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I kurs--380203" sheetId="2" state="visible" r:id="rId3"/>
    <sheet name="II kurs-38.02.03" sheetId="3" state="visible" r:id="rId4"/>
    <sheet name="III ku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6">
  <si>
    <t xml:space="preserve">Утверждаю:</t>
  </si>
  <si>
    <t xml:space="preserve">Директор ГБПОУ РО «ККПТ»</t>
  </si>
  <si>
    <t xml:space="preserve">_____________Г.Ю.Вакулина</t>
  </si>
  <si>
    <t xml:space="preserve">«_____»____________ 2024 г.</t>
  </si>
  <si>
    <t xml:space="preserve">КАЛЕНДАРНЫЙ УЧЕБНЫЙ ГРАФИК</t>
  </si>
  <si>
    <t xml:space="preserve">образовательного учреждения среднего профессионального образования</t>
  </si>
  <si>
    <t xml:space="preserve">ГБПОУ РО «Красносулинский колледж промышленных технологий»</t>
  </si>
  <si>
    <t xml:space="preserve">по специальности среднего профессионального образования</t>
  </si>
  <si>
    <t xml:space="preserve">38.02.03 Операционная деятельность в логистике</t>
  </si>
  <si>
    <t xml:space="preserve">базовой подготовки</t>
  </si>
  <si>
    <t xml:space="preserve">Квалификация: - операционный логист</t>
  </si>
  <si>
    <t xml:space="preserve">Форма обучения - очная</t>
  </si>
  <si>
    <t xml:space="preserve">Нормативный срок обучения –  2 года и 10 мес.</t>
  </si>
  <si>
    <t xml:space="preserve">на базе - основного общего образования</t>
  </si>
  <si>
    <t xml:space="preserve">Специальность 38.02.03 Операционная деятельность в логистике, группа ЛГ-24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6.09.</t>
  </si>
  <si>
    <t xml:space="preserve">08.09.-13.09.</t>
  </si>
  <si>
    <t xml:space="preserve">15.09.-20.09.</t>
  </si>
  <si>
    <t xml:space="preserve">22.09.-27.09.</t>
  </si>
  <si>
    <t xml:space="preserve">29.09 -04.10.</t>
  </si>
  <si>
    <t xml:space="preserve">06.10.-11.10.</t>
  </si>
  <si>
    <t xml:space="preserve">13.10-18.10.</t>
  </si>
  <si>
    <t xml:space="preserve">20.10.-25.10.</t>
  </si>
  <si>
    <t xml:space="preserve">27.10.-01.11.</t>
  </si>
  <si>
    <t xml:space="preserve">03.11.-08.11.</t>
  </si>
  <si>
    <t xml:space="preserve">10.11.-15.11.</t>
  </si>
  <si>
    <t xml:space="preserve">17.11.-22.11.</t>
  </si>
  <si>
    <t xml:space="preserve">24.11.-29.11.</t>
  </si>
  <si>
    <t xml:space="preserve">01.12.–06.12.</t>
  </si>
  <si>
    <t xml:space="preserve">08.12.-13.12.</t>
  </si>
  <si>
    <t xml:space="preserve">15.12.-20.12.</t>
  </si>
  <si>
    <t xml:space="preserve">22.12.-27.12.</t>
  </si>
  <si>
    <t xml:space="preserve">29.12.–31.12.</t>
  </si>
  <si>
    <t xml:space="preserve">01.01.-03.01.</t>
  </si>
  <si>
    <t xml:space="preserve">05.01.-10.01.</t>
  </si>
  <si>
    <t xml:space="preserve">12.01.-17.01.</t>
  </si>
  <si>
    <t xml:space="preserve">19.01.-24.01.</t>
  </si>
  <si>
    <t xml:space="preserve">26.01.-31.01.</t>
  </si>
  <si>
    <t xml:space="preserve">02.02.-07.02.</t>
  </si>
  <si>
    <t xml:space="preserve">09.02.-14.02.</t>
  </si>
  <si>
    <t xml:space="preserve">16.02.-21.02.</t>
  </si>
  <si>
    <t xml:space="preserve">23.02.-28.02.</t>
  </si>
  <si>
    <t xml:space="preserve">02.03.-07.03.</t>
  </si>
  <si>
    <t xml:space="preserve">09.03.-14.03.</t>
  </si>
  <si>
    <t xml:space="preserve">16.03.-21.03.</t>
  </si>
  <si>
    <t xml:space="preserve">23.03.-28.03.</t>
  </si>
  <si>
    <t xml:space="preserve">30.03.-04.04.</t>
  </si>
  <si>
    <t xml:space="preserve">06.04.-11.04.</t>
  </si>
  <si>
    <t xml:space="preserve">13.04.-18.04.</t>
  </si>
  <si>
    <t xml:space="preserve">20.04.-25.04.</t>
  </si>
  <si>
    <t xml:space="preserve">27.04.-02.05.</t>
  </si>
  <si>
    <t xml:space="preserve">04.05.-09.05.</t>
  </si>
  <si>
    <t xml:space="preserve">11.05.-16.05.</t>
  </si>
  <si>
    <t xml:space="preserve">18.05.-23.05.</t>
  </si>
  <si>
    <t xml:space="preserve">25.05.-30.05.</t>
  </si>
  <si>
    <t xml:space="preserve">01.06.-06.06.</t>
  </si>
  <si>
    <t xml:space="preserve">08.06.-13.06.</t>
  </si>
  <si>
    <t xml:space="preserve">15.06.-20.06.</t>
  </si>
  <si>
    <t xml:space="preserve">22.06.-27.06.</t>
  </si>
  <si>
    <t xml:space="preserve">29.06.-04.07.</t>
  </si>
  <si>
    <t xml:space="preserve">06.07.-11.07.</t>
  </si>
  <si>
    <t xml:space="preserve">13.07.-18.07.</t>
  </si>
  <si>
    <t xml:space="preserve">20.07.-25.07.</t>
  </si>
  <si>
    <t xml:space="preserve">27.07.-01.08.</t>
  </si>
  <si>
    <t xml:space="preserve">03.08.-08.08.</t>
  </si>
  <si>
    <t xml:space="preserve">10.08.-15.08.</t>
  </si>
  <si>
    <t xml:space="preserve">17.08.-22.08.</t>
  </si>
  <si>
    <t xml:space="preserve">24.08.-31.08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 курс</t>
  </si>
  <si>
    <t xml:space="preserve">ОД.00.</t>
  </si>
  <si>
    <t xml:space="preserve">Общеобразовательный цикл</t>
  </si>
  <si>
    <t xml:space="preserve">обяз. уч.</t>
  </si>
  <si>
    <t xml:space="preserve">сам. р. с.</t>
  </si>
  <si>
    <t xml:space="preserve">БД.00.</t>
  </si>
  <si>
    <t xml:space="preserve">Базовые дисциплины</t>
  </si>
  <si>
    <t xml:space="preserve">БД.01</t>
  </si>
  <si>
    <t xml:space="preserve">Русский язык</t>
  </si>
  <si>
    <t xml:space="preserve">БД.02</t>
  </si>
  <si>
    <t xml:space="preserve">Литература</t>
  </si>
  <si>
    <t xml:space="preserve">БД.03</t>
  </si>
  <si>
    <t xml:space="preserve">История</t>
  </si>
  <si>
    <t xml:space="preserve">БД.04.</t>
  </si>
  <si>
    <t xml:space="preserve">Обществознание</t>
  </si>
  <si>
    <t xml:space="preserve">БД.05.</t>
  </si>
  <si>
    <t xml:space="preserve">География</t>
  </si>
  <si>
    <t xml:space="preserve">БД.06.</t>
  </si>
  <si>
    <t xml:space="preserve">Иностранный язык</t>
  </si>
  <si>
    <t xml:space="preserve">БД.07.</t>
  </si>
  <si>
    <t xml:space="preserve">Физическая культура</t>
  </si>
  <si>
    <t xml:space="preserve">БД.08.</t>
  </si>
  <si>
    <t xml:space="preserve">Основы безопасности и защиты Родины</t>
  </si>
  <si>
    <t xml:space="preserve">БД.09.</t>
  </si>
  <si>
    <t xml:space="preserve">Физика</t>
  </si>
  <si>
    <t xml:space="preserve">БД.10</t>
  </si>
  <si>
    <t xml:space="preserve">Химия</t>
  </si>
  <si>
    <t xml:space="preserve">БД.11</t>
  </si>
  <si>
    <t xml:space="preserve">Биология</t>
  </si>
  <si>
    <t xml:space="preserve">ПД.00.</t>
  </si>
  <si>
    <t xml:space="preserve">Профильные дисциплины</t>
  </si>
  <si>
    <t xml:space="preserve">ПД.01.</t>
  </si>
  <si>
    <t xml:space="preserve">Математика </t>
  </si>
  <si>
    <t xml:space="preserve">ПД.02.</t>
  </si>
  <si>
    <t xml:space="preserve">Информатика </t>
  </si>
  <si>
    <t xml:space="preserve">ПД.03.</t>
  </si>
  <si>
    <t xml:space="preserve">Технология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аттестация</t>
  </si>
  <si>
    <t xml:space="preserve">Специальность 38.02.03 Операционная деятельность в логистике, группа ЛГ-23</t>
  </si>
  <si>
    <t xml:space="preserve">01.09.–07.09.</t>
  </si>
  <si>
    <t xml:space="preserve">08.09.-14.09.</t>
  </si>
  <si>
    <t xml:space="preserve">15.09.-22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.–07.12.</t>
  </si>
  <si>
    <t xml:space="preserve">08.12.-14.12.</t>
  </si>
  <si>
    <t xml:space="preserve">15.12.-21.12.</t>
  </si>
  <si>
    <t xml:space="preserve">22.12.-28.12.</t>
  </si>
  <si>
    <t xml:space="preserve">01.01.-04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.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4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24.08-31.08.</t>
  </si>
  <si>
    <t xml:space="preserve">II курс</t>
  </si>
  <si>
    <t xml:space="preserve">ОГСЭ.00.</t>
  </si>
  <si>
    <t xml:space="preserve">Социально- гуманитарный  цикл </t>
  </si>
  <si>
    <t xml:space="preserve">СГ.01.</t>
  </si>
  <si>
    <t xml:space="preserve">История России</t>
  </si>
  <si>
    <t xml:space="preserve">СГ.02.</t>
  </si>
  <si>
    <t xml:space="preserve">Иностранный язык в профессиональной деятельности</t>
  </si>
  <si>
    <t xml:space="preserve">СГ.03.</t>
  </si>
  <si>
    <t xml:space="preserve">Безопасность жизнедеятельности</t>
  </si>
  <si>
    <t xml:space="preserve">СГ..05.</t>
  </si>
  <si>
    <t xml:space="preserve">СГ..06.</t>
  </si>
  <si>
    <t xml:space="preserve">Русский язык и культура речи</t>
  </si>
  <si>
    <t xml:space="preserve">СГ..07.</t>
  </si>
  <si>
    <t xml:space="preserve">Конструктор карьеры</t>
  </si>
  <si>
    <t xml:space="preserve">ОП.00.</t>
  </si>
  <si>
    <t xml:space="preserve">Общепрофессиональные дисциплины</t>
  </si>
  <si>
    <t xml:space="preserve">ОП.01.</t>
  </si>
  <si>
    <t xml:space="preserve">Информационное обеспечение логистических процессов</t>
  </si>
  <si>
    <t xml:space="preserve">ОП.02.</t>
  </si>
  <si>
    <t xml:space="preserve">Экономика организации</t>
  </si>
  <si>
    <t xml:space="preserve">ОП.03.</t>
  </si>
  <si>
    <t xml:space="preserve">Статистика</t>
  </si>
  <si>
    <t xml:space="preserve">ОП.04.</t>
  </si>
  <si>
    <t xml:space="preserve">Документационное обеспечение управления</t>
  </si>
  <si>
    <t xml:space="preserve">ОП.05.</t>
  </si>
  <si>
    <t xml:space="preserve">Финансы, денежное обращение и кредит</t>
  </si>
  <si>
    <t xml:space="preserve">ОП.06.</t>
  </si>
  <si>
    <t xml:space="preserve">Основы логистической деятельности</t>
  </si>
  <si>
    <t xml:space="preserve">ОП.07.</t>
  </si>
  <si>
    <t xml:space="preserve">Налоги и налогообложение</t>
  </si>
  <si>
    <t xml:space="preserve">ОП.09.</t>
  </si>
  <si>
    <t xml:space="preserve">Менеджмент</t>
  </si>
  <si>
    <t xml:space="preserve">ОП.10.</t>
  </si>
  <si>
    <t xml:space="preserve">Бухгалтерский учет логистических операций</t>
  </si>
  <si>
    <t xml:space="preserve">ОП.12</t>
  </si>
  <si>
    <t xml:space="preserve">Аудит</t>
  </si>
  <si>
    <t xml:space="preserve">ПМ.00.</t>
  </si>
  <si>
    <t xml:space="preserve">Профессиональные модули</t>
  </si>
  <si>
    <t xml:space="preserve">ПМ.01.</t>
  </si>
  <si>
    <t xml:space="preserve">Организация логистических процессов в закупках и складировании</t>
  </si>
  <si>
    <t xml:space="preserve">МДК.01.01.</t>
  </si>
  <si>
    <t xml:space="preserve">Логистика закупок</t>
  </si>
  <si>
    <t xml:space="preserve">МДК.01.02.</t>
  </si>
  <si>
    <t xml:space="preserve">Складская логистика</t>
  </si>
  <si>
    <t xml:space="preserve">УП.01.01</t>
  </si>
  <si>
    <t xml:space="preserve">Учебная практика</t>
  </si>
  <si>
    <t xml:space="preserve">ПМ.02.</t>
  </si>
  <si>
    <t xml:space="preserve">Организация логистических процессов в производстве и распределении</t>
  </si>
  <si>
    <t xml:space="preserve">МДК.02.01.</t>
  </si>
  <si>
    <t xml:space="preserve">Производственная логистика</t>
  </si>
  <si>
    <t xml:space="preserve">МДК.02.02.</t>
  </si>
  <si>
    <t xml:space="preserve">Распределительная логистика</t>
  </si>
  <si>
    <t xml:space="preserve">Каникулы</t>
  </si>
  <si>
    <t xml:space="preserve">Производственная практика (по профилю специальности)</t>
  </si>
  <si>
    <t xml:space="preserve">Промежуточная аттестация</t>
  </si>
  <si>
    <t xml:space="preserve">Специальность 38.02.03 Операционная деятельность в логистике, группа ЛГ-22</t>
  </si>
  <si>
    <t xml:space="preserve">Всего часов сам. раб.</t>
  </si>
  <si>
    <t xml:space="preserve">III курс</t>
  </si>
  <si>
    <t xml:space="preserve">Общий гуманитарный и социально-экономический цикл </t>
  </si>
  <si>
    <t xml:space="preserve">х</t>
  </si>
  <si>
    <t xml:space="preserve">∆</t>
  </si>
  <si>
    <t xml:space="preserve">Ш</t>
  </si>
  <si>
    <t xml:space="preserve">ОГСЭ.01.</t>
  </si>
  <si>
    <t xml:space="preserve">Основы философии</t>
  </si>
  <si>
    <t xml:space="preserve">ОГСЭ.03.</t>
  </si>
  <si>
    <t xml:space="preserve">ОГСЭ.04.</t>
  </si>
  <si>
    <t xml:space="preserve">ОП</t>
  </si>
  <si>
    <t xml:space="preserve">ОП.06</t>
  </si>
  <si>
    <t xml:space="preserve">ОП.08</t>
  </si>
  <si>
    <t xml:space="preserve">ОП.10</t>
  </si>
  <si>
    <t xml:space="preserve">Анализ финансово-хозяйственной деятельности</t>
  </si>
  <si>
    <t xml:space="preserve">Управление логистическими процессами в закупках, производстве и распределении</t>
  </si>
  <si>
    <t xml:space="preserve">Оценка рентабельности системы складированияч и оптимизация внутрипроизводственных потоковых процессов</t>
  </si>
  <si>
    <t xml:space="preserve">МДК.02.03.</t>
  </si>
  <si>
    <t xml:space="preserve">Оптимизация процессов транспортировки и проведения оценки стоимости затрат на хранение товарных запасов</t>
  </si>
  <si>
    <t xml:space="preserve">УП.02.01</t>
  </si>
  <si>
    <t xml:space="preserve">ПП.02.01</t>
  </si>
  <si>
    <t xml:space="preserve">Производственная практика</t>
  </si>
  <si>
    <t xml:space="preserve">ПМ.03.</t>
  </si>
  <si>
    <t xml:space="preserve">Оптимизация ресурсов организаций (подразделений), связанных с материальными и нематериальными потоками</t>
  </si>
  <si>
    <t xml:space="preserve">МДК.03.01.</t>
  </si>
  <si>
    <t xml:space="preserve">Оптимизация ресурсов организаций (подразделений)</t>
  </si>
  <si>
    <t xml:space="preserve">МДК.03.02.</t>
  </si>
  <si>
    <t xml:space="preserve">Оценка инвестиционных проектов в логистической системе</t>
  </si>
  <si>
    <t xml:space="preserve">ПП.03.01</t>
  </si>
  <si>
    <t xml:space="preserve">ПМ.04.</t>
  </si>
  <si>
    <t xml:space="preserve">Оценка эффективности работы логистических систем и контроль логистических операций</t>
  </si>
  <si>
    <t xml:space="preserve">МДК.04.01.</t>
  </si>
  <si>
    <t xml:space="preserve">Основы контроля и оценки эффективности функционирования логистических систем и операций</t>
  </si>
  <si>
    <t xml:space="preserve">ПП.04.01</t>
  </si>
  <si>
    <t xml:space="preserve">Преддипломная практика</t>
  </si>
  <si>
    <t xml:space="preserve">Подготовка ВКР</t>
  </si>
  <si>
    <t xml:space="preserve">Защита ВКР</t>
  </si>
  <si>
    <t xml:space="preserve">Производственная практика (преддипломная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0"/>
      <color rgb="FF99CC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A7" s="3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5</v>
      </c>
    </row>
    <row r="10" customFormat="false" ht="18.75" hidden="false" customHeight="false" outlineLevel="0" collapsed="false">
      <c r="A10" s="3" t="s">
        <v>6</v>
      </c>
    </row>
    <row r="11" customFormat="false" ht="18.75" hidden="false" customHeight="false" outlineLevel="0" collapsed="false">
      <c r="A11" s="4" t="s">
        <v>7</v>
      </c>
    </row>
    <row r="12" customFormat="false" ht="18.75" hidden="false" customHeight="false" outlineLevel="0" collapsed="false">
      <c r="A12" s="3" t="s">
        <v>8</v>
      </c>
    </row>
    <row r="13" customFormat="false" ht="18.75" hidden="false" customHeight="false" outlineLevel="0" collapsed="false">
      <c r="A13" s="4" t="s">
        <v>9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</row>
    <row r="16" customFormat="false" ht="18.75" hidden="false" customHeight="false" outlineLevel="0" collapsed="false">
      <c r="A16" s="5"/>
    </row>
    <row r="17" customFormat="false" ht="18.75" hidden="false" customHeight="false" outlineLevel="0" collapsed="false">
      <c r="A17" s="5"/>
    </row>
    <row r="18" customFormat="false" ht="18.75" hidden="false" customHeight="false" outlineLevel="0" collapsed="false">
      <c r="A18" s="5"/>
    </row>
    <row r="19" customFormat="false" ht="18.75" hidden="false" customHeight="false" outlineLevel="0" collapsed="false">
      <c r="A19" s="5"/>
    </row>
    <row r="20" customFormat="false" ht="18.75" hidden="false" customHeight="false" outlineLevel="0" collapsed="false">
      <c r="A20" s="4"/>
    </row>
    <row r="21" customFormat="false" ht="18.75" hidden="false" customHeight="false" outlineLevel="0" collapsed="false">
      <c r="A21" s="6" t="s">
        <v>10</v>
      </c>
    </row>
    <row r="22" customFormat="false" ht="18.75" hidden="false" customHeight="false" outlineLevel="0" collapsed="false">
      <c r="A22" s="6" t="s">
        <v>11</v>
      </c>
    </row>
    <row r="23" customFormat="false" ht="18.75" hidden="false" customHeight="false" outlineLevel="0" collapsed="false">
      <c r="A23" s="6" t="s">
        <v>12</v>
      </c>
    </row>
    <row r="24" customFormat="false" ht="18.75" hidden="false" customHeight="false" outlineLevel="0" collapsed="false">
      <c r="A24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5" min="5" style="7" width="4.14"/>
    <col collapsed="false" customWidth="true" hidden="false" outlineLevel="0" max="20" min="6" style="7" width="4.41"/>
    <col collapsed="false" customWidth="true" hidden="false" outlineLevel="0" max="24" min="21" style="7" width="3.85"/>
    <col collapsed="false" customWidth="true" hidden="false" outlineLevel="0" max="42" min="25" style="7" width="4.41"/>
    <col collapsed="false" customWidth="true" hidden="false" outlineLevel="0" max="43" min="43" style="7" width="5.56"/>
    <col collapsed="false" customWidth="true" hidden="false" outlineLevel="0" max="47" min="44" style="7" width="4.41"/>
    <col collapsed="false" customWidth="true" hidden="false" outlineLevel="0" max="57" min="48" style="7" width="3.85"/>
    <col collapsed="false" customWidth="true" hidden="false" outlineLevel="0" max="58" min="58" style="7" width="6.56"/>
    <col collapsed="false" customWidth="false" hidden="false" outlineLevel="0" max="257" min="59" style="7" width="9.14"/>
  </cols>
  <sheetData>
    <row r="1" customFormat="false" ht="19.5" hidden="false" customHeight="false" outlineLevel="0" collapsed="false">
      <c r="X1" s="8" t="s">
        <v>14</v>
      </c>
    </row>
    <row r="2" customFormat="false" ht="58.5" hidden="false" customHeight="true" outlineLevel="0" collapsed="false">
      <c r="A2" s="9" t="s">
        <v>1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2" t="s">
        <v>21</v>
      </c>
      <c r="H2" s="12" t="s">
        <v>22</v>
      </c>
      <c r="I2" s="11" t="s">
        <v>23</v>
      </c>
      <c r="J2" s="12" t="s">
        <v>24</v>
      </c>
      <c r="K2" s="12" t="s">
        <v>25</v>
      </c>
      <c r="L2" s="12" t="s">
        <v>26</v>
      </c>
      <c r="M2" s="12" t="s">
        <v>27</v>
      </c>
      <c r="N2" s="12" t="s">
        <v>28</v>
      </c>
      <c r="O2" s="12" t="s">
        <v>29</v>
      </c>
      <c r="P2" s="12" t="s">
        <v>30</v>
      </c>
      <c r="Q2" s="12" t="s">
        <v>31</v>
      </c>
      <c r="R2" s="11" t="s">
        <v>32</v>
      </c>
      <c r="S2" s="12" t="s">
        <v>33</v>
      </c>
      <c r="T2" s="12" t="s">
        <v>34</v>
      </c>
      <c r="U2" s="12" t="s">
        <v>35</v>
      </c>
      <c r="V2" s="11" t="s">
        <v>36</v>
      </c>
      <c r="W2" s="12" t="s">
        <v>37</v>
      </c>
      <c r="X2" s="12" t="s">
        <v>38</v>
      </c>
      <c r="Y2" s="12" t="s">
        <v>39</v>
      </c>
      <c r="Z2" s="12" t="s">
        <v>40</v>
      </c>
      <c r="AA2" s="11" t="s">
        <v>41</v>
      </c>
      <c r="AB2" s="12" t="s">
        <v>42</v>
      </c>
      <c r="AC2" s="12" t="s">
        <v>43</v>
      </c>
      <c r="AD2" s="12" t="s">
        <v>44</v>
      </c>
      <c r="AE2" s="11" t="s">
        <v>45</v>
      </c>
      <c r="AF2" s="12" t="s">
        <v>46</v>
      </c>
      <c r="AG2" s="12" t="s">
        <v>47</v>
      </c>
      <c r="AH2" s="12" t="s">
        <v>48</v>
      </c>
      <c r="AI2" s="11" t="s">
        <v>49</v>
      </c>
      <c r="AJ2" s="12" t="s">
        <v>50</v>
      </c>
      <c r="AK2" s="12" t="s">
        <v>51</v>
      </c>
      <c r="AL2" s="12" t="s">
        <v>52</v>
      </c>
      <c r="AM2" s="11" t="s">
        <v>53</v>
      </c>
      <c r="AN2" s="12" t="s">
        <v>54</v>
      </c>
      <c r="AO2" s="12" t="s">
        <v>55</v>
      </c>
      <c r="AP2" s="12" t="s">
        <v>56</v>
      </c>
      <c r="AQ2" s="12" t="s">
        <v>57</v>
      </c>
      <c r="AR2" s="11" t="s">
        <v>58</v>
      </c>
      <c r="AS2" s="12" t="s">
        <v>59</v>
      </c>
      <c r="AT2" s="12" t="s">
        <v>60</v>
      </c>
      <c r="AU2" s="12" t="s">
        <v>61</v>
      </c>
      <c r="AV2" s="11" t="s">
        <v>62</v>
      </c>
      <c r="AW2" s="12" t="s">
        <v>63</v>
      </c>
      <c r="AX2" s="12" t="s">
        <v>64</v>
      </c>
      <c r="AY2" s="12" t="s">
        <v>65</v>
      </c>
      <c r="AZ2" s="12" t="s">
        <v>66</v>
      </c>
      <c r="BA2" s="12" t="s">
        <v>67</v>
      </c>
      <c r="BB2" s="12" t="s">
        <v>68</v>
      </c>
      <c r="BC2" s="12" t="s">
        <v>69</v>
      </c>
      <c r="BD2" s="12" t="s">
        <v>70</v>
      </c>
      <c r="BE2" s="13" t="s">
        <v>71</v>
      </c>
      <c r="BF2" s="14" t="s">
        <v>72</v>
      </c>
      <c r="BG2" s="15" t="s">
        <v>73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4"/>
      <c r="BG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" t="n">
        <v>23</v>
      </c>
      <c r="AT4" s="17" t="n">
        <v>24</v>
      </c>
      <c r="AU4" s="17" t="n">
        <v>25</v>
      </c>
      <c r="AV4" s="17" t="n">
        <v>26</v>
      </c>
      <c r="AW4" s="17" t="n">
        <v>27</v>
      </c>
      <c r="AX4" s="17" t="n">
        <v>28</v>
      </c>
      <c r="AY4" s="17" t="n">
        <v>29</v>
      </c>
      <c r="AZ4" s="17" t="n">
        <v>30</v>
      </c>
      <c r="BA4" s="17" t="n">
        <v>31</v>
      </c>
      <c r="BB4" s="17" t="n">
        <v>32</v>
      </c>
      <c r="BC4" s="17" t="n">
        <v>33</v>
      </c>
      <c r="BD4" s="17" t="n">
        <v>34</v>
      </c>
      <c r="BE4" s="17" t="n">
        <v>35</v>
      </c>
      <c r="BF4" s="14"/>
      <c r="BG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4"/>
      <c r="BG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" t="n">
        <v>40</v>
      </c>
      <c r="AT6" s="17" t="n">
        <v>41</v>
      </c>
      <c r="AU6" s="17" t="n">
        <v>42</v>
      </c>
      <c r="AV6" s="17" t="n">
        <v>43</v>
      </c>
      <c r="AW6" s="18" t="n">
        <v>44</v>
      </c>
      <c r="AX6" s="18" t="n">
        <v>45</v>
      </c>
      <c r="AY6" s="18" t="n">
        <v>46</v>
      </c>
      <c r="AZ6" s="18" t="n">
        <v>47</v>
      </c>
      <c r="BA6" s="18" t="n">
        <v>48</v>
      </c>
      <c r="BB6" s="18" t="n">
        <v>49</v>
      </c>
      <c r="BC6" s="18" t="n">
        <v>50</v>
      </c>
      <c r="BD6" s="18" t="n">
        <v>51</v>
      </c>
      <c r="BE6" s="18" t="n">
        <v>52</v>
      </c>
      <c r="BF6" s="14"/>
      <c r="BG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6</v>
      </c>
      <c r="F7" s="19" t="s">
        <v>77</v>
      </c>
      <c r="G7" s="19" t="s">
        <v>76</v>
      </c>
      <c r="H7" s="19" t="s">
        <v>77</v>
      </c>
      <c r="I7" s="19" t="s">
        <v>76</v>
      </c>
      <c r="J7" s="19" t="s">
        <v>77</v>
      </c>
      <c r="K7" s="19" t="s">
        <v>76</v>
      </c>
      <c r="L7" s="20" t="s">
        <v>77</v>
      </c>
      <c r="M7" s="20" t="s">
        <v>76</v>
      </c>
      <c r="N7" s="20" t="s">
        <v>77</v>
      </c>
      <c r="O7" s="20" t="s">
        <v>76</v>
      </c>
      <c r="P7" s="20" t="s">
        <v>77</v>
      </c>
      <c r="Q7" s="20" t="s">
        <v>76</v>
      </c>
      <c r="R7" s="20" t="s">
        <v>77</v>
      </c>
      <c r="S7" s="20" t="s">
        <v>76</v>
      </c>
      <c r="T7" s="20" t="s">
        <v>77</v>
      </c>
      <c r="U7" s="21" t="s">
        <v>76</v>
      </c>
      <c r="V7" s="21" t="s">
        <v>77</v>
      </c>
      <c r="W7" s="21"/>
      <c r="X7" s="21" t="s">
        <v>76</v>
      </c>
      <c r="Y7" s="20" t="s">
        <v>77</v>
      </c>
      <c r="Z7" s="20" t="s">
        <v>76</v>
      </c>
      <c r="AA7" s="20" t="s">
        <v>77</v>
      </c>
      <c r="AB7" s="20" t="s">
        <v>76</v>
      </c>
      <c r="AC7" s="20" t="s">
        <v>77</v>
      </c>
      <c r="AD7" s="20" t="s">
        <v>76</v>
      </c>
      <c r="AE7" s="20" t="s">
        <v>77</v>
      </c>
      <c r="AF7" s="20" t="s">
        <v>76</v>
      </c>
      <c r="AG7" s="20" t="s">
        <v>77</v>
      </c>
      <c r="AH7" s="20" t="s">
        <v>76</v>
      </c>
      <c r="AI7" s="20" t="s">
        <v>77</v>
      </c>
      <c r="AJ7" s="20" t="s">
        <v>76</v>
      </c>
      <c r="AK7" s="20" t="s">
        <v>77</v>
      </c>
      <c r="AL7" s="20" t="s">
        <v>76</v>
      </c>
      <c r="AM7" s="20" t="s">
        <v>77</v>
      </c>
      <c r="AN7" s="20" t="s">
        <v>76</v>
      </c>
      <c r="AO7" s="20" t="s">
        <v>77</v>
      </c>
      <c r="AP7" s="20" t="s">
        <v>76</v>
      </c>
      <c r="AQ7" s="20" t="s">
        <v>77</v>
      </c>
      <c r="AR7" s="20" t="s">
        <v>76</v>
      </c>
      <c r="AS7" s="20" t="s">
        <v>77</v>
      </c>
      <c r="AT7" s="20" t="s">
        <v>76</v>
      </c>
      <c r="AU7" s="20" t="s">
        <v>77</v>
      </c>
      <c r="AV7" s="20" t="s">
        <v>76</v>
      </c>
      <c r="AW7" s="22" t="s">
        <v>77</v>
      </c>
      <c r="AX7" s="22" t="s">
        <v>76</v>
      </c>
      <c r="AY7" s="22" t="s">
        <v>77</v>
      </c>
      <c r="AZ7" s="22" t="s">
        <v>76</v>
      </c>
      <c r="BA7" s="22" t="s">
        <v>77</v>
      </c>
      <c r="BB7" s="22" t="s">
        <v>76</v>
      </c>
      <c r="BC7" s="22" t="s">
        <v>77</v>
      </c>
      <c r="BD7" s="22" t="s">
        <v>76</v>
      </c>
      <c r="BE7" s="22" t="s">
        <v>77</v>
      </c>
      <c r="BF7" s="14"/>
      <c r="BG7" s="15"/>
    </row>
    <row r="8" customFormat="false" ht="13.5" hidden="false" customHeight="true" outlineLevel="0" collapsed="false">
      <c r="A8" s="23" t="s">
        <v>78</v>
      </c>
      <c r="B8" s="24" t="s">
        <v>79</v>
      </c>
      <c r="C8" s="25" t="s">
        <v>80</v>
      </c>
      <c r="D8" s="26" t="s">
        <v>81</v>
      </c>
      <c r="E8" s="27"/>
      <c r="F8" s="27"/>
      <c r="G8" s="27"/>
      <c r="H8" s="27"/>
      <c r="I8" s="27"/>
      <c r="J8" s="27"/>
      <c r="K8" s="27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7"/>
      <c r="AI8" s="27"/>
      <c r="AJ8" s="27"/>
      <c r="AK8" s="27"/>
      <c r="AL8" s="26"/>
      <c r="AM8" s="27"/>
      <c r="AN8" s="27"/>
      <c r="AO8" s="27"/>
      <c r="AP8" s="27"/>
      <c r="AQ8" s="27"/>
      <c r="AR8" s="28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6"/>
      <c r="BF8" s="27" t="n">
        <f aca="false">SUM(E8:BE8)</f>
        <v>0</v>
      </c>
      <c r="BG8" s="29"/>
    </row>
    <row r="9" customFormat="false" ht="13.5" hidden="false" customHeight="false" outlineLevel="0" collapsed="false">
      <c r="A9" s="23"/>
      <c r="B9" s="24"/>
      <c r="C9" s="25"/>
      <c r="D9" s="30" t="s">
        <v>82</v>
      </c>
      <c r="E9" s="31"/>
      <c r="F9" s="31"/>
      <c r="G9" s="31"/>
      <c r="H9" s="31"/>
      <c r="I9" s="31"/>
      <c r="J9" s="31"/>
      <c r="K9" s="31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0"/>
      <c r="AM9" s="31"/>
      <c r="AN9" s="31"/>
      <c r="AO9" s="31"/>
      <c r="AP9" s="31"/>
      <c r="AQ9" s="31"/>
      <c r="AR9" s="32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0"/>
      <c r="BF9" s="31"/>
      <c r="BG9" s="33" t="n">
        <f aca="false">SUM(F9:BF9)</f>
        <v>0</v>
      </c>
    </row>
    <row r="10" customFormat="false" ht="12.75" hidden="false" customHeight="true" outlineLevel="0" collapsed="false">
      <c r="A10" s="23"/>
      <c r="B10" s="34" t="s">
        <v>83</v>
      </c>
      <c r="C10" s="35" t="s">
        <v>84</v>
      </c>
      <c r="D10" s="36" t="s">
        <v>81</v>
      </c>
      <c r="E10" s="37" t="n">
        <f aca="false">SUM(E12,E14,E16,E18,E18,E20,E22,E24,E28,E30,E32)</f>
        <v>24</v>
      </c>
      <c r="F10" s="37" t="n">
        <f aca="false">SUM(F12,F14,F16,F18,F18,F20,F22,F24,F28,F30,F32)</f>
        <v>26</v>
      </c>
      <c r="G10" s="37" t="n">
        <f aca="false">SUM(G12,G14,G16,G18,G18,G20,G22,G24,G28,G30,G32)</f>
        <v>24</v>
      </c>
      <c r="H10" s="37" t="n">
        <f aca="false">SUM(H12,H14,H16,H18,H18,H20,H22,H24,H28,H30,H32)</f>
        <v>26</v>
      </c>
      <c r="I10" s="37" t="n">
        <f aca="false">SUM(I12,I14,I16,I18,I18,I20,I22,I24,I28,I30,I32)</f>
        <v>24</v>
      </c>
      <c r="J10" s="37" t="n">
        <f aca="false">SUM(J12,J14,J16,J18,J18,J20,J22,J24,J28,J30,J32)</f>
        <v>26</v>
      </c>
      <c r="K10" s="37" t="n">
        <f aca="false">SUM(K12,K14,K16,K18,K18,K20,K22,K24,K28,K30,K32)</f>
        <v>24</v>
      </c>
      <c r="L10" s="37" t="n">
        <f aca="false">SUM(L12,L14,L16,L18,L18,L20,L22,L24,L28,L30,L32)</f>
        <v>28</v>
      </c>
      <c r="M10" s="37" t="n">
        <f aca="false">SUM(M12,M14,M16,M18,M18,M20,M22,M24,M28,M30,M32)</f>
        <v>24</v>
      </c>
      <c r="N10" s="37" t="n">
        <f aca="false">SUM(N12,N14,N16,N18,N18,N20,N22,N24,N28,N30,N32)</f>
        <v>28</v>
      </c>
      <c r="O10" s="37" t="n">
        <f aca="false">SUM(O12,O14,O16,O18,O18,O20,O22,O24,O28,O30,O32)</f>
        <v>24</v>
      </c>
      <c r="P10" s="37" t="n">
        <f aca="false">SUM(P12,P14,P16,P18,P18,P20,P22,P24,P28,P30,P32)</f>
        <v>26</v>
      </c>
      <c r="Q10" s="37" t="n">
        <f aca="false">SUM(Q12,Q14,Q16,Q18,Q18,Q20,Q22,Q24,Q28,Q30,Q32)</f>
        <v>26</v>
      </c>
      <c r="R10" s="37" t="n">
        <f aca="false">SUM(R12,R14,R16,R18,R18,R20,R22,R24,R28,R30,R32)</f>
        <v>26</v>
      </c>
      <c r="S10" s="37" t="n">
        <f aca="false">SUM(S12,S14,S16,S18,S18,S20,S22,S24,S28,S30,S32)</f>
        <v>26</v>
      </c>
      <c r="T10" s="37" t="n">
        <f aca="false">SUM(T12,T14,T16,T18,T18,T20,T22,T24,T28,T30,T32)</f>
        <v>26</v>
      </c>
      <c r="U10" s="37" t="n">
        <f aca="false">SUM(U12,U14,U16,U18,U18,U20,U22,U24,U28,U30,U32)</f>
        <v>26</v>
      </c>
      <c r="V10" s="37" t="n">
        <f aca="false">V12+V14+V16+V18+V20+V22+V24+V26+V28+V30</f>
        <v>434</v>
      </c>
      <c r="W10" s="37" t="n">
        <f aca="false">SUM(W12,W14,W16,W18,W18,W20,W22,W24,W28)</f>
        <v>0</v>
      </c>
      <c r="X10" s="37" t="n">
        <f aca="false">SUM(X12,X14,X16,X18,X18,X20,X22,X24,X28)</f>
        <v>0</v>
      </c>
      <c r="Y10" s="37" t="n">
        <f aca="false">Y12+Y14+Y16+Y18+Y20+Y22+Y24+Y26+Y28+Y30+Y32</f>
        <v>22</v>
      </c>
      <c r="Z10" s="37" t="n">
        <f aca="false">Z12+Z14+Z16+Z18+Z20+Z22+Z24+Z26+Z28+Z30+Z32</f>
        <v>22</v>
      </c>
      <c r="AA10" s="37" t="n">
        <f aca="false">AA12+AA14+AA16+AA18+AA20+AA22+AA24+AA26+AA28+AA30+AA32</f>
        <v>22</v>
      </c>
      <c r="AB10" s="37" t="n">
        <f aca="false">AB12+AB14+AB16+AB18+AB20+AB22+AB24+AB26+AB28+AB30+AB32</f>
        <v>22</v>
      </c>
      <c r="AC10" s="37" t="n">
        <f aca="false">AC12+AC14+AC16+AC18+AC20+AC22+AC24+AC26+AC28+AC30+AC32</f>
        <v>22</v>
      </c>
      <c r="AD10" s="37" t="n">
        <f aca="false">AD12+AD14+AD16+AD18+AD20+AD22+AD24+AD26+AD28+AD30+AD32</f>
        <v>22</v>
      </c>
      <c r="AE10" s="37" t="n">
        <f aca="false">AE12+AE14+AE16+AE18+AE20+AE22+AE24+AE26+AE28+AE30+AE32</f>
        <v>22</v>
      </c>
      <c r="AF10" s="37" t="n">
        <f aca="false">AF12+AF14+AF16+AF18+AF20+AF22+AF24+AF26+AF28+AF30+AF32</f>
        <v>22</v>
      </c>
      <c r="AG10" s="37" t="n">
        <f aca="false">AG12+AG14+AG16+AG18+AG20+AG22+AG24+AG26+AG28+AG30+AG32</f>
        <v>22</v>
      </c>
      <c r="AH10" s="37" t="n">
        <f aca="false">AH12+AH14+AH16+AH18+AH20+AH22+AH24+AH26+AH28+AH30+AH32</f>
        <v>22</v>
      </c>
      <c r="AI10" s="37" t="n">
        <f aca="false">AI12+AI14+AI16+AI18+AI20+AI22+AI24+AI26+AI28+AI30+AI32</f>
        <v>22</v>
      </c>
      <c r="AJ10" s="37" t="n">
        <f aca="false">AJ12+AJ14+AJ16+AJ18+AJ20+AJ22+AJ24+AJ26+AJ28+AJ30+AJ32</f>
        <v>22</v>
      </c>
      <c r="AK10" s="37" t="n">
        <f aca="false">AK12+AK14+AK16+AK18+AK20+AK22+AK24+AK26+AK28+AK30+AK32</f>
        <v>22</v>
      </c>
      <c r="AL10" s="37" t="n">
        <f aca="false">AL12+AL14+AL16+AL18+AL20+AL22+AL24+AL26+AL28+AL30+AL32</f>
        <v>22</v>
      </c>
      <c r="AM10" s="37" t="n">
        <f aca="false">AM12+AM14+AM16+AM18+AM20+AM22+AM24+AM26+AM28+AM30+AM32</f>
        <v>22</v>
      </c>
      <c r="AN10" s="37" t="n">
        <f aca="false">AN12+AN14+AN16+AN18+AN20+AN22+AN24+AN26+AN28+AN30+AN32</f>
        <v>22</v>
      </c>
      <c r="AO10" s="37" t="n">
        <f aca="false">AO12+AO14+AO16+AO18+AO20+AO22+AO24+AO26+AO28+AO30+AO32</f>
        <v>22</v>
      </c>
      <c r="AP10" s="37" t="n">
        <f aca="false">AP12+AP14+AP16+AP18+AP20+AP22+AP24+AP26+AP28+AP30+AP32</f>
        <v>22</v>
      </c>
      <c r="AQ10" s="37" t="n">
        <f aca="false">AQ12+AQ14+AQ16+AQ18+AQ20+AQ22+AQ24+AQ26+AQ28+AQ30+AQ32</f>
        <v>22</v>
      </c>
      <c r="AR10" s="37" t="n">
        <f aca="false">AR12+AR14+AR16+AR18+AR20+AR22+AR24+AR26+AR28+AR30+AR32</f>
        <v>22</v>
      </c>
      <c r="AS10" s="37" t="n">
        <f aca="false">AS12+AS14+AS16+AS18+AS20+AS22+AS24+AS26+AS28+AS30+AS32</f>
        <v>24</v>
      </c>
      <c r="AT10" s="37" t="n">
        <f aca="false">AT12+AT14+AT16+AT18+AT20+AT22+AT24+AT26+AT28+AT30+AT32</f>
        <v>26</v>
      </c>
      <c r="AU10" s="37" t="n">
        <f aca="false">SUM(AU12,AU14,AU16,AU18,AU18,AU20,AU22,AU24,AU28,AU30)</f>
        <v>18</v>
      </c>
      <c r="AV10" s="37" t="n">
        <f aca="false">SUM(AV12,AV14,AV16,AV18,AV18,AV20,AV22,AV24,AV28,AV30)</f>
        <v>18</v>
      </c>
      <c r="AW10" s="37" t="n">
        <f aca="false">SUM(AW12:AW33)</f>
        <v>526</v>
      </c>
      <c r="AX10" s="38"/>
      <c r="AY10" s="38"/>
      <c r="AZ10" s="38"/>
      <c r="BA10" s="38"/>
      <c r="BB10" s="38"/>
      <c r="BC10" s="38"/>
      <c r="BD10" s="38"/>
      <c r="BE10" s="39"/>
      <c r="BF10" s="40" t="n">
        <f aca="false">V10+AW10</f>
        <v>960</v>
      </c>
      <c r="BG10" s="41"/>
    </row>
    <row r="11" customFormat="false" ht="14.25" hidden="false" customHeight="false" outlineLevel="0" collapsed="false">
      <c r="A11" s="23"/>
      <c r="B11" s="34"/>
      <c r="C11" s="35"/>
      <c r="D11" s="30" t="s">
        <v>82</v>
      </c>
      <c r="E11" s="42" t="n">
        <f aca="false">SUM(E13,E15,E17,E19,E21,E23,,E25,E27,E29,E31,E33)</f>
        <v>0</v>
      </c>
      <c r="F11" s="42" t="n">
        <f aca="false">SUM(F13,F15,F17,F19,F21,F23,,F25,F27,F29,F31,F33)</f>
        <v>0</v>
      </c>
      <c r="G11" s="42" t="n">
        <f aca="false">SUM(G13,G15,G17,G19,G21,G23,,G25,G27,G29,G31,G33)</f>
        <v>0</v>
      </c>
      <c r="H11" s="42" t="n">
        <f aca="false">SUM(H13,H15,H17,H19,H21,H23,,H25,H27,H29,H31,H33)</f>
        <v>0</v>
      </c>
      <c r="I11" s="42" t="n">
        <f aca="false">SUM(I13,I15,I17,I19,I21,I23,,I25,I27,I29,I31,I33)</f>
        <v>0</v>
      </c>
      <c r="J11" s="42" t="n">
        <f aca="false">SUM(J13,J15,J17,J19,J21,J23,,J25,J27,J29,J31,J33)</f>
        <v>0</v>
      </c>
      <c r="K11" s="42" t="n">
        <f aca="false">SUM(K13,K15,K17,K19,K21,K23,,K25,K27,K29,K31,K33)</f>
        <v>0</v>
      </c>
      <c r="L11" s="42" t="n">
        <f aca="false">SUM(L13,L15,L17,L19,L21,L23,,L25,L27,L29,L31,L33)</f>
        <v>0</v>
      </c>
      <c r="M11" s="42" t="n">
        <f aca="false">SUM(M13,M15,M17,M19,M21,M23,,M25,M27,M29,M31,M33)</f>
        <v>0</v>
      </c>
      <c r="N11" s="42" t="n">
        <f aca="false">SUM(N13,N15,N17,N19,N21,N23,,N25,N27,N29,N31,N33)</f>
        <v>0</v>
      </c>
      <c r="O11" s="42" t="n">
        <f aca="false">SUM(O13,O15,O17,O19,O21,O23,,O25,O27,O29,O31,O33)</f>
        <v>0</v>
      </c>
      <c r="P11" s="42" t="n">
        <f aca="false">SUM(P13,P15,P17,P19,P21,P23,,P25,P27,P29,P31,P33)</f>
        <v>0</v>
      </c>
      <c r="Q11" s="42" t="n">
        <f aca="false">SUM(Q13,Q15,Q17,Q19,Q21,Q23,,Q25,Q27,Q29,Q31,Q33)</f>
        <v>0</v>
      </c>
      <c r="R11" s="42" t="n">
        <f aca="false">SUM(R13,R15,R17,R19,R21,R23,,R25,R27,R29,R31,R33)</f>
        <v>0</v>
      </c>
      <c r="S11" s="42" t="n">
        <f aca="false">SUM(S13,S15,S17,S19,S21,S23,,S25,S27,S29,S31,S33)</f>
        <v>0</v>
      </c>
      <c r="T11" s="42" t="n">
        <f aca="false">SUM(T13,T15,T17,T19,T21,T23,,T25,T27,T29,T31,T33)</f>
        <v>0</v>
      </c>
      <c r="U11" s="42" t="n">
        <f aca="false">SUM(U13,U15,U17,U19,U21,U23,,U25,U27,U29,U31,U33)</f>
        <v>0</v>
      </c>
      <c r="V11" s="42" t="n">
        <f aca="false">SUM(V13,V15,V17,V19,V21,V23,,V25,V27,V29)</f>
        <v>0</v>
      </c>
      <c r="W11" s="42" t="n">
        <f aca="false">SUM(W13,W15,W17,W19,W21,W23,,W25,W27,W29)</f>
        <v>0</v>
      </c>
      <c r="X11" s="42" t="n">
        <f aca="false">SUM(X13,X15,X17,X19,X21,X23,,X25,X27,X29)</f>
        <v>0</v>
      </c>
      <c r="Y11" s="42" t="n">
        <f aca="false">SUM(Y13,Y15,Y17,Y19,Y21,Y23,,Y25,Y27,Y29,Y31,Y33)</f>
        <v>0</v>
      </c>
      <c r="Z11" s="42" t="n">
        <f aca="false">SUM(Z13,Z15,Z17,Z19,Z21,Z23,,Z25,Z27,Z29,Z31,Z33)</f>
        <v>0</v>
      </c>
      <c r="AA11" s="42" t="n">
        <f aca="false">SUM(AA13,AA15,AA17,AA19,AA21,AA23,,AA25,AA27,AA29,AA31,AA33)</f>
        <v>0</v>
      </c>
      <c r="AB11" s="42" t="n">
        <f aca="false">SUM(AB13,AB15,AB17,AB19,AB21,AB23,,AB25,AB27,AB29,AB31,AB33)</f>
        <v>0</v>
      </c>
      <c r="AC11" s="42" t="n">
        <f aca="false">SUM(AC13,AC15,AC17,AC19,AC21,AC23,,AC25,AC27,AC29,AC31,AC33)</f>
        <v>0</v>
      </c>
      <c r="AD11" s="42" t="n">
        <f aca="false">SUM(AD13,AD15,AD17,AD19,AD21,AD23,,AD25,AD27,AD29,AD31,AD33)</f>
        <v>0</v>
      </c>
      <c r="AE11" s="42" t="n">
        <f aca="false">SUM(AE13,AE15,AE17,AE19,AE21,AE23,,AE25,AE27,AE29,AE31,AE33)</f>
        <v>0</v>
      </c>
      <c r="AF11" s="42" t="n">
        <f aca="false">SUM(AF13,AF15,AF17,AF19,AF21,AF23,,AF25,AF27,AF29,AF31,AF33)</f>
        <v>0</v>
      </c>
      <c r="AG11" s="42" t="n">
        <f aca="false">SUM(AG13,AG15,AG17,AG19,AG21,AG23,,AG25,AG27,AG29,AG31,AG33)</f>
        <v>0</v>
      </c>
      <c r="AH11" s="42" t="n">
        <f aca="false">SUM(AH13,AH15,AH17,AH19,AH21,AH23,,AH25,AH27,AH29,AH31,AH33)</f>
        <v>0</v>
      </c>
      <c r="AI11" s="42" t="n">
        <f aca="false">SUM(AI13,AI15,AI17,AI19,AI21,AI23,,AI25,AI27,AI29,AI31,AI33)</f>
        <v>0</v>
      </c>
      <c r="AJ11" s="42" t="n">
        <f aca="false">SUM(AJ13,AJ15,AJ17,AJ19,AJ21,AJ23,,AJ25,AJ27,AJ29,AJ31,AJ33)</f>
        <v>0</v>
      </c>
      <c r="AK11" s="42" t="n">
        <f aca="false">SUM(AK13,AK15,AK17,AK19,AK21,AK23,,AK25,AK27,AK29,AK31,AK33)</f>
        <v>0</v>
      </c>
      <c r="AL11" s="42" t="n">
        <f aca="false">SUM(AL13,AL15,AL17,AL19,AL21,AL23,,AL25,AL27,AL29,AL31,AL33)</f>
        <v>0</v>
      </c>
      <c r="AM11" s="42" t="n">
        <f aca="false">SUM(AM13,AM15,AM17,AM19,AM21,AM23,,AM25,AM27,AM29,AM31,AM33)</f>
        <v>0</v>
      </c>
      <c r="AN11" s="42" t="n">
        <f aca="false">SUM(AN13,AN15,AN17,AN19,AN21,AN23,,AN25,AN27,AN29,AN31,AN33)</f>
        <v>0</v>
      </c>
      <c r="AO11" s="42" t="n">
        <f aca="false">SUM(AO13,AO15,AO17,AO19,AO21,AO23,,AO25,AO27,AO29,AO31,AO33)</f>
        <v>0</v>
      </c>
      <c r="AP11" s="42" t="n">
        <f aca="false">SUM(AP13,AP15,AP17,AP19,AP21,AP23,,AP25,AP27,AP29,AP31,AP33)</f>
        <v>0</v>
      </c>
      <c r="AQ11" s="42" t="n">
        <f aca="false">SUM(AQ13,AQ15,AQ17,AQ19,AQ21,AQ23,,AQ25,AQ27,AQ29,AQ31,AQ33)</f>
        <v>0</v>
      </c>
      <c r="AR11" s="42" t="n">
        <f aca="false">SUM(AR13,AR15,AR17,AR19,AR21,AR23,,AR25,AR27,AR29,AR31,AR33)</f>
        <v>0</v>
      </c>
      <c r="AS11" s="42" t="n">
        <f aca="false">SUM(AS13,AS15,AS17,AS19,AS21,AS23,,AS25,AS27,AS29,AS31,AS33)</f>
        <v>0</v>
      </c>
      <c r="AT11" s="42" t="n">
        <f aca="false">SUM(AT13,AT15,AT17,AT19,AT21,AT23,,AT25,AT27,AT29,AT31,AT33)</f>
        <v>0</v>
      </c>
      <c r="AU11" s="42" t="n">
        <v>0</v>
      </c>
      <c r="AV11" s="42" t="n">
        <v>0</v>
      </c>
      <c r="AW11" s="42" t="n">
        <f aca="false">SUM(AW13,AW15,AW17,AW19,AW21,AW23,AW25,AW27,AW29)</f>
        <v>0</v>
      </c>
      <c r="AX11" s="43"/>
      <c r="AY11" s="43"/>
      <c r="AZ11" s="43"/>
      <c r="BA11" s="43"/>
      <c r="BB11" s="43"/>
      <c r="BC11" s="43"/>
      <c r="BD11" s="43"/>
      <c r="BE11" s="44"/>
      <c r="BF11" s="45"/>
      <c r="BG11" s="46" t="n">
        <f aca="false">SUM(BG13,BG15,BG17,BG19,BG21,BG23,BG25,BG27,BG29)</f>
        <v>0</v>
      </c>
    </row>
    <row r="12" customFormat="false" ht="13.5" hidden="false" customHeight="true" outlineLevel="0" collapsed="false">
      <c r="A12" s="23"/>
      <c r="B12" s="47" t="s">
        <v>85</v>
      </c>
      <c r="C12" s="48" t="s">
        <v>86</v>
      </c>
      <c r="D12" s="49" t="s">
        <v>81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50" t="n">
        <v>2</v>
      </c>
      <c r="M12" s="50" t="n">
        <v>2</v>
      </c>
      <c r="N12" s="50" t="n">
        <v>2</v>
      </c>
      <c r="O12" s="50" t="n">
        <v>2</v>
      </c>
      <c r="P12" s="50" t="n">
        <v>2</v>
      </c>
      <c r="Q12" s="50" t="n">
        <v>2</v>
      </c>
      <c r="R12" s="50" t="n">
        <v>2</v>
      </c>
      <c r="S12" s="50" t="n">
        <v>2</v>
      </c>
      <c r="T12" s="50" t="n">
        <v>2</v>
      </c>
      <c r="U12" s="51" t="n">
        <v>2</v>
      </c>
      <c r="V12" s="38" t="n">
        <f aca="false">SUM(E12:U12)</f>
        <v>34</v>
      </c>
      <c r="W12" s="38"/>
      <c r="X12" s="38"/>
      <c r="Y12" s="50"/>
      <c r="Z12" s="50" t="n">
        <v>2</v>
      </c>
      <c r="AA12" s="50"/>
      <c r="AB12" s="50" t="n">
        <v>2</v>
      </c>
      <c r="AC12" s="50"/>
      <c r="AD12" s="50" t="n">
        <v>2</v>
      </c>
      <c r="AE12" s="50"/>
      <c r="AF12" s="50" t="n">
        <v>2</v>
      </c>
      <c r="AG12" s="50"/>
      <c r="AH12" s="50" t="n">
        <v>2</v>
      </c>
      <c r="AI12" s="50"/>
      <c r="AJ12" s="50" t="n">
        <v>2</v>
      </c>
      <c r="AK12" s="50"/>
      <c r="AL12" s="50" t="n">
        <v>2</v>
      </c>
      <c r="AM12" s="50"/>
      <c r="AN12" s="50" t="n">
        <v>2</v>
      </c>
      <c r="AO12" s="50"/>
      <c r="AP12" s="50" t="n">
        <v>2</v>
      </c>
      <c r="AQ12" s="50"/>
      <c r="AR12" s="50" t="n">
        <v>2</v>
      </c>
      <c r="AS12" s="50"/>
      <c r="AT12" s="50"/>
      <c r="AU12" s="52" t="n">
        <v>8</v>
      </c>
      <c r="AV12" s="52" t="n">
        <v>10</v>
      </c>
      <c r="AW12" s="53" t="n">
        <f aca="false">SUM(Y12:AV12)</f>
        <v>38</v>
      </c>
      <c r="AX12" s="38" t="n">
        <f aca="false">SUM(Y12:AT12)</f>
        <v>20</v>
      </c>
      <c r="AY12" s="38"/>
      <c r="AZ12" s="38"/>
      <c r="BA12" s="38"/>
      <c r="BB12" s="38"/>
      <c r="BC12" s="38"/>
      <c r="BD12" s="38"/>
      <c r="BE12" s="39"/>
      <c r="BF12" s="54" t="n">
        <f aca="false">AW12+V12</f>
        <v>72</v>
      </c>
      <c r="BG12" s="41"/>
    </row>
    <row r="13" customFormat="false" ht="13.5" hidden="false" customHeight="false" outlineLevel="0" collapsed="false">
      <c r="A13" s="23"/>
      <c r="B13" s="47"/>
      <c r="C13" s="48"/>
      <c r="D13" s="55" t="s">
        <v>82</v>
      </c>
      <c r="E13" s="56"/>
      <c r="F13" s="56"/>
      <c r="G13" s="56"/>
      <c r="H13" s="56"/>
      <c r="I13" s="56"/>
      <c r="J13" s="56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8"/>
      <c r="V13" s="59" t="n">
        <f aca="false">SUM(E13:U13)</f>
        <v>0</v>
      </c>
      <c r="W13" s="59"/>
      <c r="X13" s="59"/>
      <c r="Y13" s="57"/>
      <c r="Z13" s="57"/>
      <c r="AA13" s="57"/>
      <c r="AB13" s="57"/>
      <c r="AC13" s="57"/>
      <c r="AD13" s="57"/>
      <c r="AE13" s="57"/>
      <c r="AF13" s="57"/>
      <c r="AG13" s="57"/>
      <c r="AH13" s="56"/>
      <c r="AI13" s="56"/>
      <c r="AJ13" s="56"/>
      <c r="AK13" s="56"/>
      <c r="AL13" s="57"/>
      <c r="AM13" s="56"/>
      <c r="AN13" s="56"/>
      <c r="AO13" s="56"/>
      <c r="AP13" s="56"/>
      <c r="AQ13" s="56"/>
      <c r="AR13" s="56"/>
      <c r="AS13" s="56"/>
      <c r="AT13" s="56"/>
      <c r="AU13" s="60"/>
      <c r="AV13" s="61"/>
      <c r="AW13" s="43" t="n">
        <f aca="false">SUM(Y13:AT13)</f>
        <v>0</v>
      </c>
      <c r="AX13" s="38" t="n">
        <f aca="false">SUM(Y13:AT13)</f>
        <v>0</v>
      </c>
      <c r="AY13" s="43"/>
      <c r="AZ13" s="43"/>
      <c r="BA13" s="43"/>
      <c r="BB13" s="43"/>
      <c r="BC13" s="43"/>
      <c r="BD13" s="43"/>
      <c r="BE13" s="44"/>
      <c r="BF13" s="45"/>
      <c r="BG13" s="62" t="n">
        <f aca="false">SUM(E13:T13,Y13:AU13)</f>
        <v>0</v>
      </c>
    </row>
    <row r="14" customFormat="false" ht="13.5" hidden="false" customHeight="true" outlineLevel="0" collapsed="false">
      <c r="A14" s="23"/>
      <c r="B14" s="47" t="s">
        <v>87</v>
      </c>
      <c r="C14" s="48" t="s">
        <v>88</v>
      </c>
      <c r="D14" s="49" t="s">
        <v>81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50" t="n">
        <v>2</v>
      </c>
      <c r="M14" s="50" t="n">
        <v>2</v>
      </c>
      <c r="N14" s="50" t="n">
        <v>2</v>
      </c>
      <c r="O14" s="50" t="n">
        <v>2</v>
      </c>
      <c r="P14" s="50" t="n">
        <v>2</v>
      </c>
      <c r="Q14" s="50" t="n">
        <v>2</v>
      </c>
      <c r="R14" s="50" t="n">
        <v>2</v>
      </c>
      <c r="S14" s="50" t="n">
        <v>2</v>
      </c>
      <c r="T14" s="50" t="n">
        <v>2</v>
      </c>
      <c r="U14" s="51" t="n">
        <v>2</v>
      </c>
      <c r="V14" s="38" t="n">
        <f aca="false">SUM(E14:U14)</f>
        <v>34</v>
      </c>
      <c r="W14" s="38"/>
      <c r="X14" s="38"/>
      <c r="Y14" s="63" t="n">
        <v>2</v>
      </c>
      <c r="Z14" s="50" t="n">
        <v>4</v>
      </c>
      <c r="AA14" s="50" t="n">
        <v>2</v>
      </c>
      <c r="AB14" s="50" t="n">
        <v>4</v>
      </c>
      <c r="AC14" s="50" t="n">
        <v>2</v>
      </c>
      <c r="AD14" s="50" t="n">
        <v>4</v>
      </c>
      <c r="AE14" s="50" t="n">
        <v>2</v>
      </c>
      <c r="AF14" s="50" t="n">
        <v>4</v>
      </c>
      <c r="AG14" s="50" t="n">
        <v>2</v>
      </c>
      <c r="AH14" s="50" t="n">
        <v>4</v>
      </c>
      <c r="AI14" s="50" t="n">
        <v>2</v>
      </c>
      <c r="AJ14" s="50" t="n">
        <v>4</v>
      </c>
      <c r="AK14" s="50" t="n">
        <v>2</v>
      </c>
      <c r="AL14" s="50" t="n">
        <v>4</v>
      </c>
      <c r="AM14" s="50" t="n">
        <v>2</v>
      </c>
      <c r="AN14" s="50" t="n">
        <v>4</v>
      </c>
      <c r="AO14" s="50" t="n">
        <v>2</v>
      </c>
      <c r="AP14" s="50" t="n">
        <v>4</v>
      </c>
      <c r="AQ14" s="50" t="n">
        <v>4</v>
      </c>
      <c r="AR14" s="50" t="n">
        <v>4</v>
      </c>
      <c r="AS14" s="50" t="n">
        <v>6</v>
      </c>
      <c r="AT14" s="50" t="n">
        <v>6</v>
      </c>
      <c r="AU14" s="52"/>
      <c r="AV14" s="52"/>
      <c r="AW14" s="38" t="n">
        <f aca="false">SUM(Y14:AT14)</f>
        <v>74</v>
      </c>
      <c r="AX14" s="38" t="n">
        <f aca="false">SUM(Y14:AT14)</f>
        <v>74</v>
      </c>
      <c r="AY14" s="38"/>
      <c r="AZ14" s="38"/>
      <c r="BA14" s="38"/>
      <c r="BB14" s="38"/>
      <c r="BC14" s="38"/>
      <c r="BD14" s="38"/>
      <c r="BE14" s="39"/>
      <c r="BF14" s="54" t="n">
        <f aca="false">V14+AW14</f>
        <v>108</v>
      </c>
      <c r="BG14" s="41"/>
    </row>
    <row r="15" customFormat="false" ht="13.5" hidden="false" customHeight="false" outlineLevel="0" collapsed="false">
      <c r="A15" s="23"/>
      <c r="B15" s="47"/>
      <c r="C15" s="48"/>
      <c r="D15" s="55" t="s">
        <v>82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6" t="n">
        <f aca="false">SUM(E15:U15)</f>
        <v>0</v>
      </c>
      <c r="W15" s="67"/>
      <c r="X15" s="67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8"/>
      <c r="AV15" s="61"/>
      <c r="AW15" s="69" t="n">
        <f aca="false">SUM(Y15:AT15)</f>
        <v>0</v>
      </c>
      <c r="AX15" s="38" t="n">
        <f aca="false">SUM(Y15:AT15)</f>
        <v>0</v>
      </c>
      <c r="AY15" s="43"/>
      <c r="AZ15" s="43"/>
      <c r="BA15" s="43"/>
      <c r="BB15" s="43"/>
      <c r="BC15" s="43"/>
      <c r="BD15" s="43"/>
      <c r="BE15" s="44"/>
      <c r="BF15" s="45"/>
      <c r="BG15" s="62" t="n">
        <f aca="false">SUM(E15:T15,Y15:AU15)</f>
        <v>0</v>
      </c>
    </row>
    <row r="16" customFormat="false" ht="13.5" hidden="false" customHeight="true" outlineLevel="0" collapsed="false">
      <c r="A16" s="23"/>
      <c r="B16" s="47" t="s">
        <v>89</v>
      </c>
      <c r="C16" s="48" t="s">
        <v>90</v>
      </c>
      <c r="D16" s="49" t="s">
        <v>81</v>
      </c>
      <c r="E16" s="50" t="n">
        <v>2</v>
      </c>
      <c r="F16" s="50" t="n">
        <v>4</v>
      </c>
      <c r="G16" s="50" t="n">
        <v>2</v>
      </c>
      <c r="H16" s="50" t="n">
        <v>4</v>
      </c>
      <c r="I16" s="50" t="n">
        <v>2</v>
      </c>
      <c r="J16" s="50" t="n">
        <v>4</v>
      </c>
      <c r="K16" s="50" t="n">
        <v>2</v>
      </c>
      <c r="L16" s="50" t="n">
        <v>4</v>
      </c>
      <c r="M16" s="50" t="n">
        <v>2</v>
      </c>
      <c r="N16" s="50" t="n">
        <v>4</v>
      </c>
      <c r="O16" s="50" t="n">
        <v>2</v>
      </c>
      <c r="P16" s="50" t="n">
        <v>4</v>
      </c>
      <c r="Q16" s="50" t="n">
        <v>2</v>
      </c>
      <c r="R16" s="50" t="n">
        <v>4</v>
      </c>
      <c r="S16" s="50" t="n">
        <v>2</v>
      </c>
      <c r="T16" s="50" t="n">
        <v>4</v>
      </c>
      <c r="U16" s="70" t="n">
        <v>4</v>
      </c>
      <c r="V16" s="71" t="n">
        <f aca="false">SUM(E16:U16)</f>
        <v>52</v>
      </c>
      <c r="W16" s="71"/>
      <c r="X16" s="71"/>
      <c r="Y16" s="49" t="n">
        <v>2</v>
      </c>
      <c r="Z16" s="49" t="n">
        <v>4</v>
      </c>
      <c r="AA16" s="49" t="n">
        <v>2</v>
      </c>
      <c r="AB16" s="49" t="n">
        <v>4</v>
      </c>
      <c r="AC16" s="49" t="n">
        <v>2</v>
      </c>
      <c r="AD16" s="49" t="n">
        <v>4</v>
      </c>
      <c r="AE16" s="49" t="n">
        <v>2</v>
      </c>
      <c r="AF16" s="49" t="n">
        <v>4</v>
      </c>
      <c r="AG16" s="49" t="n">
        <v>2</v>
      </c>
      <c r="AH16" s="50" t="n">
        <v>4</v>
      </c>
      <c r="AI16" s="50" t="n">
        <v>2</v>
      </c>
      <c r="AJ16" s="50" t="n">
        <v>4</v>
      </c>
      <c r="AK16" s="50" t="n">
        <v>2</v>
      </c>
      <c r="AL16" s="49" t="n">
        <v>4</v>
      </c>
      <c r="AM16" s="50" t="n">
        <v>2</v>
      </c>
      <c r="AN16" s="50" t="n">
        <v>4</v>
      </c>
      <c r="AO16" s="50" t="n">
        <v>2</v>
      </c>
      <c r="AP16" s="50" t="n">
        <v>4</v>
      </c>
      <c r="AQ16" s="50" t="n">
        <v>2</v>
      </c>
      <c r="AR16" s="50" t="n">
        <v>4</v>
      </c>
      <c r="AS16" s="50" t="n">
        <v>2</v>
      </c>
      <c r="AT16" s="50" t="n">
        <v>4</v>
      </c>
      <c r="AU16" s="52" t="n">
        <v>10</v>
      </c>
      <c r="AV16" s="52" t="n">
        <v>8</v>
      </c>
      <c r="AW16" s="38" t="n">
        <f aca="false">SUM(Y16:AV16)</f>
        <v>84</v>
      </c>
      <c r="AX16" s="38" t="n">
        <f aca="false">SUM(Y16:AT16)</f>
        <v>66</v>
      </c>
      <c r="AY16" s="38"/>
      <c r="AZ16" s="38"/>
      <c r="BA16" s="38"/>
      <c r="BB16" s="38"/>
      <c r="BC16" s="38"/>
      <c r="BD16" s="38"/>
      <c r="BE16" s="39"/>
      <c r="BF16" s="54" t="n">
        <f aca="false">V16+AW16</f>
        <v>136</v>
      </c>
      <c r="BG16" s="41"/>
    </row>
    <row r="17" customFormat="false" ht="13.5" hidden="false" customHeight="false" outlineLevel="0" collapsed="false">
      <c r="A17" s="23"/>
      <c r="B17" s="47"/>
      <c r="C17" s="48"/>
      <c r="D17" s="55" t="s">
        <v>82</v>
      </c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9" t="n">
        <f aca="false">SUM(E17:U17)</f>
        <v>0</v>
      </c>
      <c r="W17" s="59"/>
      <c r="X17" s="59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7"/>
      <c r="AM17" s="56"/>
      <c r="AN17" s="56"/>
      <c r="AO17" s="56"/>
      <c r="AP17" s="56"/>
      <c r="AQ17" s="56"/>
      <c r="AR17" s="56"/>
      <c r="AS17" s="56"/>
      <c r="AT17" s="56"/>
      <c r="AU17" s="60"/>
      <c r="AV17" s="61"/>
      <c r="AW17" s="43" t="n">
        <f aca="false">SUM(Y17:AT17)</f>
        <v>0</v>
      </c>
      <c r="AX17" s="38" t="n">
        <f aca="false">SUM(Y17:AT17)</f>
        <v>0</v>
      </c>
      <c r="AY17" s="43"/>
      <c r="AZ17" s="43"/>
      <c r="BA17" s="43"/>
      <c r="BB17" s="43"/>
      <c r="BC17" s="43"/>
      <c r="BD17" s="43"/>
      <c r="BE17" s="44"/>
      <c r="BF17" s="45"/>
      <c r="BG17" s="62" t="n">
        <f aca="false">SUM(E17:T17,Y17:AU17)</f>
        <v>0</v>
      </c>
    </row>
    <row r="18" customFormat="false" ht="13.5" hidden="false" customHeight="true" outlineLevel="0" collapsed="false">
      <c r="A18" s="23"/>
      <c r="B18" s="47" t="s">
        <v>91</v>
      </c>
      <c r="C18" s="48" t="s">
        <v>92</v>
      </c>
      <c r="D18" s="49" t="n">
        <v>2</v>
      </c>
      <c r="E18" s="50" t="n">
        <v>2</v>
      </c>
      <c r="F18" s="50" t="n">
        <v>2</v>
      </c>
      <c r="G18" s="50" t="n">
        <v>2</v>
      </c>
      <c r="H18" s="50" t="n">
        <v>2</v>
      </c>
      <c r="I18" s="50" t="n">
        <v>2</v>
      </c>
      <c r="J18" s="50" t="n">
        <v>2</v>
      </c>
      <c r="K18" s="50" t="n">
        <v>2</v>
      </c>
      <c r="L18" s="49" t="n">
        <v>2</v>
      </c>
      <c r="M18" s="49" t="n">
        <v>2</v>
      </c>
      <c r="N18" s="49" t="n">
        <v>2</v>
      </c>
      <c r="O18" s="49" t="n">
        <v>2</v>
      </c>
      <c r="P18" s="49" t="n">
        <v>2</v>
      </c>
      <c r="Q18" s="49" t="n">
        <v>2</v>
      </c>
      <c r="R18" s="49" t="n">
        <v>2</v>
      </c>
      <c r="S18" s="49" t="n">
        <v>2</v>
      </c>
      <c r="T18" s="49" t="n">
        <v>2</v>
      </c>
      <c r="U18" s="70" t="n">
        <v>2</v>
      </c>
      <c r="V18" s="71" t="n">
        <f aca="false">SUM(E18:U18)</f>
        <v>34</v>
      </c>
      <c r="W18" s="71"/>
      <c r="X18" s="71"/>
      <c r="Y18" s="72" t="n">
        <v>4</v>
      </c>
      <c r="Z18" s="49" t="n">
        <v>2</v>
      </c>
      <c r="AA18" s="49" t="n">
        <v>4</v>
      </c>
      <c r="AB18" s="49" t="n">
        <v>2</v>
      </c>
      <c r="AC18" s="49" t="n">
        <v>4</v>
      </c>
      <c r="AD18" s="49" t="n">
        <v>2</v>
      </c>
      <c r="AE18" s="49" t="n">
        <v>4</v>
      </c>
      <c r="AF18" s="49" t="n">
        <v>2</v>
      </c>
      <c r="AG18" s="49" t="n">
        <v>4</v>
      </c>
      <c r="AH18" s="50" t="n">
        <v>2</v>
      </c>
      <c r="AI18" s="50" t="n">
        <v>4</v>
      </c>
      <c r="AJ18" s="50" t="n">
        <v>2</v>
      </c>
      <c r="AK18" s="50" t="n">
        <v>4</v>
      </c>
      <c r="AL18" s="49" t="n">
        <v>2</v>
      </c>
      <c r="AM18" s="50" t="n">
        <v>4</v>
      </c>
      <c r="AN18" s="50" t="n">
        <v>2</v>
      </c>
      <c r="AO18" s="50" t="n">
        <v>4</v>
      </c>
      <c r="AP18" s="50" t="n">
        <v>2</v>
      </c>
      <c r="AQ18" s="50" t="n">
        <v>4</v>
      </c>
      <c r="AR18" s="50" t="n">
        <v>4</v>
      </c>
      <c r="AS18" s="50" t="n">
        <v>6</v>
      </c>
      <c r="AT18" s="50" t="n">
        <v>6</v>
      </c>
      <c r="AU18" s="52"/>
      <c r="AV18" s="52"/>
      <c r="AW18" s="38" t="n">
        <f aca="false">SUM(Y18:AT18)</f>
        <v>74</v>
      </c>
      <c r="AX18" s="38" t="n">
        <f aca="false">SUM(Y18:AT18)</f>
        <v>74</v>
      </c>
      <c r="AY18" s="38"/>
      <c r="AZ18" s="38"/>
      <c r="BA18" s="38"/>
      <c r="BB18" s="38"/>
      <c r="BC18" s="38"/>
      <c r="BD18" s="38"/>
      <c r="BE18" s="39"/>
      <c r="BF18" s="54" t="n">
        <f aca="false">V18+AW18</f>
        <v>108</v>
      </c>
      <c r="BG18" s="41"/>
    </row>
    <row r="19" customFormat="false" ht="13.5" hidden="false" customHeight="false" outlineLevel="0" collapsed="false">
      <c r="A19" s="23"/>
      <c r="B19" s="47"/>
      <c r="C19" s="48"/>
      <c r="D19" s="55" t="s">
        <v>82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8"/>
      <c r="V19" s="59" t="n">
        <f aca="false">SUM(E19:U19)</f>
        <v>0</v>
      </c>
      <c r="W19" s="59"/>
      <c r="X19" s="59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60"/>
      <c r="AV19" s="61"/>
      <c r="AW19" s="43" t="n">
        <f aca="false">SUM(Y19:AT19)</f>
        <v>0</v>
      </c>
      <c r="AX19" s="38" t="n">
        <f aca="false">SUM(Y19:AT19)</f>
        <v>0</v>
      </c>
      <c r="AY19" s="43"/>
      <c r="AZ19" s="43"/>
      <c r="BA19" s="43"/>
      <c r="BB19" s="43"/>
      <c r="BC19" s="43"/>
      <c r="BD19" s="43"/>
      <c r="BE19" s="44"/>
      <c r="BF19" s="45"/>
      <c r="BG19" s="62" t="n">
        <f aca="false">SUM(E19:T19,Y19:AU19)</f>
        <v>0</v>
      </c>
    </row>
    <row r="20" customFormat="false" ht="12.75" hidden="false" customHeight="true" outlineLevel="0" collapsed="false">
      <c r="A20" s="23"/>
      <c r="B20" s="47" t="s">
        <v>93</v>
      </c>
      <c r="C20" s="48" t="s">
        <v>94</v>
      </c>
      <c r="D20" s="49" t="s">
        <v>81</v>
      </c>
      <c r="E20" s="50" t="n">
        <v>4</v>
      </c>
      <c r="F20" s="50" t="n">
        <v>4</v>
      </c>
      <c r="G20" s="50" t="n">
        <v>4</v>
      </c>
      <c r="H20" s="50" t="n">
        <v>4</v>
      </c>
      <c r="I20" s="50" t="n">
        <v>4</v>
      </c>
      <c r="J20" s="50" t="n">
        <v>4</v>
      </c>
      <c r="K20" s="50" t="n">
        <v>4</v>
      </c>
      <c r="L20" s="49" t="n">
        <v>4</v>
      </c>
      <c r="M20" s="49" t="n">
        <v>4</v>
      </c>
      <c r="N20" s="49" t="n">
        <v>4</v>
      </c>
      <c r="O20" s="49" t="n">
        <v>4</v>
      </c>
      <c r="P20" s="49" t="n">
        <v>4</v>
      </c>
      <c r="Q20" s="49" t="n">
        <v>6</v>
      </c>
      <c r="R20" s="49" t="n">
        <v>4</v>
      </c>
      <c r="S20" s="49" t="n">
        <v>6</v>
      </c>
      <c r="T20" s="49" t="n">
        <v>4</v>
      </c>
      <c r="U20" s="70" t="n">
        <v>4</v>
      </c>
      <c r="V20" s="71" t="n">
        <f aca="false">SUM(E20:U20)</f>
        <v>72</v>
      </c>
      <c r="W20" s="71"/>
      <c r="X20" s="71"/>
      <c r="Y20" s="63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2"/>
      <c r="AV20" s="52"/>
      <c r="AW20" s="38" t="n">
        <f aca="false">SUM(Y20:AT20)</f>
        <v>0</v>
      </c>
      <c r="AX20" s="38" t="n">
        <f aca="false">SUM(Y20:AT20)</f>
        <v>0</v>
      </c>
      <c r="AY20" s="38"/>
      <c r="AZ20" s="38"/>
      <c r="BA20" s="38"/>
      <c r="BB20" s="38"/>
      <c r="BC20" s="38"/>
      <c r="BD20" s="38"/>
      <c r="BE20" s="39"/>
      <c r="BF20" s="54" t="n">
        <f aca="false">V20+AW20</f>
        <v>72</v>
      </c>
      <c r="BG20" s="41"/>
    </row>
    <row r="21" customFormat="false" ht="13.5" hidden="false" customHeight="false" outlineLevel="0" collapsed="false">
      <c r="A21" s="23"/>
      <c r="B21" s="47"/>
      <c r="C21" s="48"/>
      <c r="D21" s="55" t="s">
        <v>82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58"/>
      <c r="V21" s="66" t="n">
        <f aca="false">SUM(E21:U21)</f>
        <v>0</v>
      </c>
      <c r="W21" s="59"/>
      <c r="X21" s="59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73"/>
      <c r="AV21" s="61"/>
      <c r="AW21" s="69" t="n">
        <f aca="false">SUM(Y21:AT21)</f>
        <v>0</v>
      </c>
      <c r="AX21" s="38" t="n">
        <f aca="false">SUM(Y21:AT21)</f>
        <v>0</v>
      </c>
      <c r="AY21" s="43"/>
      <c r="AZ21" s="43"/>
      <c r="BA21" s="43"/>
      <c r="BB21" s="43"/>
      <c r="BC21" s="43"/>
      <c r="BD21" s="43"/>
      <c r="BE21" s="44"/>
      <c r="BF21" s="45"/>
      <c r="BG21" s="62" t="n">
        <f aca="false">SUM(E21:T21,Y21:AU21)</f>
        <v>0</v>
      </c>
    </row>
    <row r="22" customFormat="false" ht="13.5" hidden="false" customHeight="true" outlineLevel="0" collapsed="false">
      <c r="A22" s="23"/>
      <c r="B22" s="47" t="s">
        <v>95</v>
      </c>
      <c r="C22" s="48" t="s">
        <v>96</v>
      </c>
      <c r="D22" s="49" t="s">
        <v>81</v>
      </c>
      <c r="E22" s="50" t="n">
        <v>2</v>
      </c>
      <c r="F22" s="50" t="n">
        <v>2</v>
      </c>
      <c r="G22" s="50" t="n">
        <v>2</v>
      </c>
      <c r="H22" s="50" t="n">
        <v>2</v>
      </c>
      <c r="I22" s="50" t="n">
        <v>2</v>
      </c>
      <c r="J22" s="50" t="n">
        <v>2</v>
      </c>
      <c r="K22" s="50" t="n">
        <v>2</v>
      </c>
      <c r="L22" s="49" t="n">
        <v>2</v>
      </c>
      <c r="M22" s="49" t="n">
        <v>2</v>
      </c>
      <c r="N22" s="49" t="n">
        <v>2</v>
      </c>
      <c r="O22" s="49" t="n">
        <v>2</v>
      </c>
      <c r="P22" s="49" t="n">
        <v>2</v>
      </c>
      <c r="Q22" s="49" t="n">
        <v>2</v>
      </c>
      <c r="R22" s="49" t="n">
        <v>2</v>
      </c>
      <c r="S22" s="49" t="n">
        <v>2</v>
      </c>
      <c r="T22" s="49" t="n">
        <v>2</v>
      </c>
      <c r="U22" s="70" t="n">
        <v>2</v>
      </c>
      <c r="V22" s="71" t="n">
        <f aca="false">SUM(E22:U22)</f>
        <v>34</v>
      </c>
      <c r="W22" s="71"/>
      <c r="X22" s="71"/>
      <c r="Y22" s="49" t="n">
        <v>2</v>
      </c>
      <c r="Z22" s="49" t="n">
        <v>2</v>
      </c>
      <c r="AA22" s="49" t="n">
        <v>2</v>
      </c>
      <c r="AB22" s="49" t="n">
        <v>2</v>
      </c>
      <c r="AC22" s="49" t="n">
        <v>2</v>
      </c>
      <c r="AD22" s="49" t="n">
        <v>2</v>
      </c>
      <c r="AE22" s="49" t="n">
        <v>2</v>
      </c>
      <c r="AF22" s="49" t="n">
        <v>2</v>
      </c>
      <c r="AG22" s="49" t="n">
        <v>2</v>
      </c>
      <c r="AH22" s="50" t="n">
        <v>2</v>
      </c>
      <c r="AI22" s="50" t="n">
        <v>2</v>
      </c>
      <c r="AJ22" s="50" t="n">
        <v>2</v>
      </c>
      <c r="AK22" s="50" t="n">
        <v>2</v>
      </c>
      <c r="AL22" s="49" t="n">
        <v>2</v>
      </c>
      <c r="AM22" s="50" t="n">
        <v>2</v>
      </c>
      <c r="AN22" s="50" t="n">
        <v>2</v>
      </c>
      <c r="AO22" s="50" t="n">
        <v>2</v>
      </c>
      <c r="AP22" s="50" t="n">
        <v>2</v>
      </c>
      <c r="AQ22" s="50" t="n">
        <v>2</v>
      </c>
      <c r="AR22" s="50"/>
      <c r="AS22" s="50"/>
      <c r="AT22" s="50"/>
      <c r="AU22" s="52"/>
      <c r="AV22" s="52"/>
      <c r="AW22" s="38" t="n">
        <f aca="false">SUM(Y22:AT22)</f>
        <v>38</v>
      </c>
      <c r="AX22" s="38" t="n">
        <f aca="false">SUM(Y22:AT22)</f>
        <v>38</v>
      </c>
      <c r="AY22" s="38"/>
      <c r="AZ22" s="38"/>
      <c r="BA22" s="38"/>
      <c r="BB22" s="38"/>
      <c r="BC22" s="38"/>
      <c r="BD22" s="38"/>
      <c r="BE22" s="39"/>
      <c r="BF22" s="54" t="n">
        <f aca="false">V22+AW22</f>
        <v>72</v>
      </c>
      <c r="BG22" s="41"/>
    </row>
    <row r="23" customFormat="false" ht="13.5" hidden="false" customHeight="false" outlineLevel="0" collapsed="false">
      <c r="A23" s="23"/>
      <c r="B23" s="47"/>
      <c r="C23" s="48"/>
      <c r="D23" s="55" t="s">
        <v>82</v>
      </c>
      <c r="E23" s="56"/>
      <c r="F23" s="56"/>
      <c r="G23" s="56"/>
      <c r="H23" s="56"/>
      <c r="I23" s="56"/>
      <c r="J23" s="56"/>
      <c r="K23" s="56"/>
      <c r="L23" s="57"/>
      <c r="M23" s="57"/>
      <c r="N23" s="57"/>
      <c r="O23" s="57"/>
      <c r="P23" s="57"/>
      <c r="Q23" s="57"/>
      <c r="R23" s="57"/>
      <c r="S23" s="57"/>
      <c r="T23" s="57"/>
      <c r="U23" s="58"/>
      <c r="V23" s="59" t="n">
        <f aca="false">SUM(E23:U23)</f>
        <v>0</v>
      </c>
      <c r="W23" s="59"/>
      <c r="X23" s="59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7"/>
      <c r="AO23" s="56"/>
      <c r="AP23" s="56"/>
      <c r="AQ23" s="56"/>
      <c r="AR23" s="56"/>
      <c r="AS23" s="56"/>
      <c r="AT23" s="56"/>
      <c r="AU23" s="60"/>
      <c r="AV23" s="61"/>
      <c r="AW23" s="43" t="n">
        <f aca="false">SUM(Y23:AT23)</f>
        <v>0</v>
      </c>
      <c r="AX23" s="38" t="n">
        <f aca="false">SUM(Y23:AT23)</f>
        <v>0</v>
      </c>
      <c r="AY23" s="43"/>
      <c r="AZ23" s="43"/>
      <c r="BA23" s="43"/>
      <c r="BB23" s="43"/>
      <c r="BC23" s="43"/>
      <c r="BD23" s="43"/>
      <c r="BE23" s="44"/>
      <c r="BF23" s="45"/>
      <c r="BG23" s="62" t="n">
        <f aca="false">SUM(E23:T23,Y23:AU23)</f>
        <v>0</v>
      </c>
    </row>
    <row r="24" customFormat="false" ht="13.5" hidden="false" customHeight="true" outlineLevel="0" collapsed="false">
      <c r="A24" s="23"/>
      <c r="B24" s="47" t="s">
        <v>97</v>
      </c>
      <c r="C24" s="48" t="s">
        <v>98</v>
      </c>
      <c r="D24" s="49" t="s">
        <v>81</v>
      </c>
      <c r="E24" s="50" t="n">
        <v>2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50" t="n">
        <v>2</v>
      </c>
      <c r="L24" s="49" t="n">
        <v>2</v>
      </c>
      <c r="M24" s="49" t="n">
        <v>2</v>
      </c>
      <c r="N24" s="49" t="n">
        <v>2</v>
      </c>
      <c r="O24" s="49" t="n">
        <v>2</v>
      </c>
      <c r="P24" s="49" t="n">
        <v>2</v>
      </c>
      <c r="Q24" s="49" t="n">
        <v>2</v>
      </c>
      <c r="R24" s="49" t="n">
        <v>2</v>
      </c>
      <c r="S24" s="49" t="n">
        <v>2</v>
      </c>
      <c r="T24" s="49" t="n">
        <v>2</v>
      </c>
      <c r="U24" s="70" t="n">
        <v>2</v>
      </c>
      <c r="V24" s="71" t="n">
        <f aca="false">SUM(E24:U24)</f>
        <v>34</v>
      </c>
      <c r="W24" s="71"/>
      <c r="X24" s="71"/>
      <c r="Y24" s="49" t="n">
        <v>2</v>
      </c>
      <c r="Z24" s="49" t="n">
        <v>2</v>
      </c>
      <c r="AA24" s="49" t="n">
        <v>2</v>
      </c>
      <c r="AB24" s="49" t="n">
        <v>2</v>
      </c>
      <c r="AC24" s="49" t="n">
        <v>2</v>
      </c>
      <c r="AD24" s="49" t="n">
        <v>2</v>
      </c>
      <c r="AE24" s="49" t="n">
        <v>2</v>
      </c>
      <c r="AF24" s="49" t="n">
        <v>2</v>
      </c>
      <c r="AG24" s="49" t="n">
        <v>2</v>
      </c>
      <c r="AH24" s="50" t="n">
        <v>2</v>
      </c>
      <c r="AI24" s="50" t="n">
        <v>2</v>
      </c>
      <c r="AJ24" s="50" t="n">
        <v>2</v>
      </c>
      <c r="AK24" s="50" t="n">
        <v>2</v>
      </c>
      <c r="AL24" s="49" t="n">
        <v>2</v>
      </c>
      <c r="AM24" s="50" t="n">
        <v>2</v>
      </c>
      <c r="AN24" s="50" t="n">
        <v>2</v>
      </c>
      <c r="AO24" s="50" t="n">
        <v>2</v>
      </c>
      <c r="AP24" s="50" t="n">
        <v>2</v>
      </c>
      <c r="AQ24" s="50" t="n">
        <v>2</v>
      </c>
      <c r="AR24" s="50"/>
      <c r="AS24" s="50"/>
      <c r="AT24" s="50"/>
      <c r="AU24" s="52"/>
      <c r="AV24" s="52"/>
      <c r="AW24" s="38" t="n">
        <f aca="false">SUM(Y24:AT24)</f>
        <v>38</v>
      </c>
      <c r="AX24" s="38" t="n">
        <f aca="false">SUM(Y24:AT24)</f>
        <v>38</v>
      </c>
      <c r="AY24" s="38"/>
      <c r="AZ24" s="38"/>
      <c r="BA24" s="38"/>
      <c r="BB24" s="38"/>
      <c r="BC24" s="38"/>
      <c r="BD24" s="38"/>
      <c r="BE24" s="39"/>
      <c r="BF24" s="54" t="n">
        <f aca="false">V24+AW24</f>
        <v>72</v>
      </c>
      <c r="BG24" s="41"/>
    </row>
    <row r="25" customFormat="false" ht="13.5" hidden="false" customHeight="false" outlineLevel="0" collapsed="false">
      <c r="A25" s="23"/>
      <c r="B25" s="47"/>
      <c r="C25" s="48"/>
      <c r="D25" s="55" t="s">
        <v>82</v>
      </c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9" t="n">
        <f aca="false">SUM(E25:U25)</f>
        <v>0</v>
      </c>
      <c r="W25" s="59"/>
      <c r="X25" s="59"/>
      <c r="Y25" s="57"/>
      <c r="Z25" s="57"/>
      <c r="AA25" s="57"/>
      <c r="AB25" s="57"/>
      <c r="AC25" s="57"/>
      <c r="AD25" s="57"/>
      <c r="AE25" s="57"/>
      <c r="AF25" s="57"/>
      <c r="AG25" s="57"/>
      <c r="AH25" s="56"/>
      <c r="AI25" s="56"/>
      <c r="AJ25" s="56"/>
      <c r="AK25" s="56"/>
      <c r="AL25" s="57"/>
      <c r="AM25" s="56"/>
      <c r="AN25" s="56"/>
      <c r="AO25" s="56"/>
      <c r="AP25" s="56"/>
      <c r="AQ25" s="56"/>
      <c r="AR25" s="56"/>
      <c r="AS25" s="56"/>
      <c r="AT25" s="56"/>
      <c r="AU25" s="60"/>
      <c r="AV25" s="61"/>
      <c r="AW25" s="43" t="n">
        <f aca="false">SUM(Y25:AT25)</f>
        <v>0</v>
      </c>
      <c r="AX25" s="38" t="n">
        <f aca="false">SUM(Y25:AT25)</f>
        <v>0</v>
      </c>
      <c r="AY25" s="43"/>
      <c r="AZ25" s="43"/>
      <c r="BA25" s="43"/>
      <c r="BB25" s="43"/>
      <c r="BC25" s="43"/>
      <c r="BD25" s="43"/>
      <c r="BE25" s="44"/>
      <c r="BF25" s="74"/>
      <c r="BG25" s="75" t="n">
        <f aca="false">SUM(E25:T25,Y25:AU25)</f>
        <v>0</v>
      </c>
    </row>
    <row r="26" customFormat="false" ht="13.5" hidden="false" customHeight="true" outlineLevel="0" collapsed="false">
      <c r="A26" s="23"/>
      <c r="B26" s="47" t="s">
        <v>99</v>
      </c>
      <c r="C26" s="48" t="s">
        <v>100</v>
      </c>
      <c r="D26" s="49" t="s">
        <v>81</v>
      </c>
      <c r="E26" s="50" t="n">
        <v>2</v>
      </c>
      <c r="F26" s="50" t="n">
        <v>2</v>
      </c>
      <c r="G26" s="50" t="n">
        <v>2</v>
      </c>
      <c r="H26" s="50" t="n">
        <v>2</v>
      </c>
      <c r="I26" s="50" t="n">
        <v>2</v>
      </c>
      <c r="J26" s="50" t="n">
        <v>2</v>
      </c>
      <c r="K26" s="50" t="n">
        <v>2</v>
      </c>
      <c r="L26" s="50" t="n">
        <v>2</v>
      </c>
      <c r="M26" s="50" t="n">
        <v>2</v>
      </c>
      <c r="N26" s="50" t="n">
        <v>2</v>
      </c>
      <c r="O26" s="50" t="n">
        <v>2</v>
      </c>
      <c r="P26" s="50" t="n">
        <v>2</v>
      </c>
      <c r="Q26" s="50" t="n">
        <v>2</v>
      </c>
      <c r="R26" s="50" t="n">
        <v>2</v>
      </c>
      <c r="S26" s="50" t="n">
        <v>2</v>
      </c>
      <c r="T26" s="50" t="n">
        <v>2</v>
      </c>
      <c r="U26" s="50" t="n">
        <v>2</v>
      </c>
      <c r="V26" s="71" t="n">
        <f aca="false">SUM(E26:U26)</f>
        <v>34</v>
      </c>
      <c r="W26" s="71"/>
      <c r="X26" s="71"/>
      <c r="Y26" s="72" t="n">
        <v>2</v>
      </c>
      <c r="Z26" s="49" t="n">
        <v>2</v>
      </c>
      <c r="AA26" s="49" t="n">
        <v>2</v>
      </c>
      <c r="AB26" s="49" t="n">
        <v>2</v>
      </c>
      <c r="AC26" s="49" t="n">
        <v>2</v>
      </c>
      <c r="AD26" s="49" t="n">
        <v>2</v>
      </c>
      <c r="AE26" s="49" t="n">
        <v>2</v>
      </c>
      <c r="AF26" s="49" t="n">
        <v>2</v>
      </c>
      <c r="AG26" s="49" t="n">
        <v>2</v>
      </c>
      <c r="AH26" s="49" t="n">
        <v>2</v>
      </c>
      <c r="AI26" s="49" t="n">
        <v>2</v>
      </c>
      <c r="AJ26" s="49" t="n">
        <v>2</v>
      </c>
      <c r="AK26" s="49" t="n">
        <v>2</v>
      </c>
      <c r="AL26" s="49" t="n">
        <v>2</v>
      </c>
      <c r="AM26" s="49" t="n">
        <v>2</v>
      </c>
      <c r="AN26" s="49" t="n">
        <v>2</v>
      </c>
      <c r="AO26" s="49" t="n">
        <v>2</v>
      </c>
      <c r="AP26" s="49"/>
      <c r="AQ26" s="49"/>
      <c r="AR26" s="50"/>
      <c r="AS26" s="50"/>
      <c r="AT26" s="50"/>
      <c r="AU26" s="52"/>
      <c r="AV26" s="52"/>
      <c r="AW26" s="38" t="n">
        <f aca="false">SUM(Y26:AT26)</f>
        <v>34</v>
      </c>
      <c r="AX26" s="38" t="n">
        <f aca="false">SUM(Y26:AT26)</f>
        <v>34</v>
      </c>
      <c r="AY26" s="38"/>
      <c r="AZ26" s="38"/>
      <c r="BA26" s="38"/>
      <c r="BB26" s="38"/>
      <c r="BC26" s="38"/>
      <c r="BD26" s="38"/>
      <c r="BE26" s="39"/>
      <c r="BF26" s="76" t="n">
        <f aca="false">V26+AW26</f>
        <v>68</v>
      </c>
      <c r="BG26" s="77"/>
    </row>
    <row r="27" customFormat="false" ht="13.5" hidden="false" customHeight="false" outlineLevel="0" collapsed="false">
      <c r="A27" s="23"/>
      <c r="B27" s="47"/>
      <c r="C27" s="48"/>
      <c r="D27" s="20" t="s">
        <v>82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59" t="n">
        <f aca="false">SUM(E27:U27)</f>
        <v>0</v>
      </c>
      <c r="W27" s="59"/>
      <c r="X27" s="59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60"/>
      <c r="AV27" s="61"/>
      <c r="AW27" s="43" t="n">
        <f aca="false">SUM(Y27:AT27)</f>
        <v>0</v>
      </c>
      <c r="AX27" s="38" t="n">
        <f aca="false">SUM(Y27:AT27)</f>
        <v>0</v>
      </c>
      <c r="AY27" s="43"/>
      <c r="AZ27" s="43"/>
      <c r="BA27" s="43"/>
      <c r="BB27" s="43"/>
      <c r="BC27" s="43"/>
      <c r="BD27" s="43"/>
      <c r="BE27" s="44"/>
      <c r="BF27" s="45"/>
      <c r="BG27" s="62" t="n">
        <f aca="false">SUM(E27:T27,Y27:AU27)</f>
        <v>0</v>
      </c>
    </row>
    <row r="28" customFormat="false" ht="13.5" hidden="false" customHeight="true" outlineLevel="0" collapsed="false">
      <c r="A28" s="23"/>
      <c r="B28" s="80" t="s">
        <v>101</v>
      </c>
      <c r="C28" s="81" t="s">
        <v>102</v>
      </c>
      <c r="D28" s="17" t="s">
        <v>81</v>
      </c>
      <c r="E28" s="50" t="n">
        <v>2</v>
      </c>
      <c r="F28" s="50" t="n">
        <v>2</v>
      </c>
      <c r="G28" s="50" t="n">
        <v>2</v>
      </c>
      <c r="H28" s="50" t="n">
        <v>2</v>
      </c>
      <c r="I28" s="50" t="n">
        <v>2</v>
      </c>
      <c r="J28" s="50" t="n">
        <v>2</v>
      </c>
      <c r="K28" s="50" t="n">
        <v>2</v>
      </c>
      <c r="L28" s="50" t="n">
        <v>2</v>
      </c>
      <c r="M28" s="50" t="n">
        <v>2</v>
      </c>
      <c r="N28" s="50" t="n">
        <v>2</v>
      </c>
      <c r="O28" s="50" t="n">
        <v>2</v>
      </c>
      <c r="P28" s="50" t="n">
        <v>2</v>
      </c>
      <c r="Q28" s="50" t="n">
        <v>2</v>
      </c>
      <c r="R28" s="50" t="n">
        <v>2</v>
      </c>
      <c r="S28" s="50" t="n">
        <v>2</v>
      </c>
      <c r="T28" s="50" t="n">
        <v>2</v>
      </c>
      <c r="U28" s="50" t="n">
        <v>2</v>
      </c>
      <c r="V28" s="71" t="n">
        <f aca="false">SUM(E28:U28)</f>
        <v>34</v>
      </c>
      <c r="W28" s="71"/>
      <c r="X28" s="71"/>
      <c r="Y28" s="63" t="n">
        <v>4</v>
      </c>
      <c r="Z28" s="50" t="n">
        <v>2</v>
      </c>
      <c r="AA28" s="50" t="n">
        <v>4</v>
      </c>
      <c r="AB28" s="50" t="n">
        <v>2</v>
      </c>
      <c r="AC28" s="50" t="n">
        <v>4</v>
      </c>
      <c r="AD28" s="50" t="n">
        <v>2</v>
      </c>
      <c r="AE28" s="50" t="n">
        <v>4</v>
      </c>
      <c r="AF28" s="50" t="n">
        <v>2</v>
      </c>
      <c r="AG28" s="50" t="n">
        <v>4</v>
      </c>
      <c r="AH28" s="50" t="n">
        <v>2</v>
      </c>
      <c r="AI28" s="50" t="n">
        <v>4</v>
      </c>
      <c r="AJ28" s="50" t="n">
        <v>2</v>
      </c>
      <c r="AK28" s="50" t="n">
        <v>4</v>
      </c>
      <c r="AL28" s="50" t="n">
        <v>2</v>
      </c>
      <c r="AM28" s="50" t="n">
        <v>4</v>
      </c>
      <c r="AN28" s="50" t="n">
        <v>2</v>
      </c>
      <c r="AO28" s="50" t="n">
        <v>4</v>
      </c>
      <c r="AP28" s="50" t="n">
        <v>2</v>
      </c>
      <c r="AQ28" s="50" t="n">
        <v>4</v>
      </c>
      <c r="AR28" s="50" t="n">
        <v>4</v>
      </c>
      <c r="AS28" s="50" t="n">
        <v>6</v>
      </c>
      <c r="AT28" s="50" t="n">
        <v>6</v>
      </c>
      <c r="AU28" s="52"/>
      <c r="AV28" s="52"/>
      <c r="AW28" s="38" t="n">
        <f aca="false">SUM(Y28:AT28)</f>
        <v>74</v>
      </c>
      <c r="AX28" s="38" t="n">
        <f aca="false">SUM(Y28:AT28)</f>
        <v>74</v>
      </c>
      <c r="AY28" s="38"/>
      <c r="AZ28" s="38"/>
      <c r="BA28" s="38"/>
      <c r="BB28" s="38"/>
      <c r="BC28" s="38"/>
      <c r="BD28" s="38"/>
      <c r="BE28" s="39"/>
      <c r="BF28" s="54" t="n">
        <f aca="false">V28+AW28</f>
        <v>108</v>
      </c>
      <c r="BG28" s="41"/>
      <c r="BI28" s="82"/>
    </row>
    <row r="29" customFormat="false" ht="13.5" hidden="false" customHeight="false" outlineLevel="0" collapsed="false">
      <c r="A29" s="23"/>
      <c r="B29" s="80"/>
      <c r="C29" s="81"/>
      <c r="D29" s="17" t="s">
        <v>82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4"/>
      <c r="V29" s="18" t="n">
        <f aca="false">SUM(E29:U29)</f>
        <v>0</v>
      </c>
      <c r="W29" s="18"/>
      <c r="X29" s="18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V29" s="87"/>
      <c r="AW29" s="88" t="n">
        <f aca="false">SUM(Y29:AT29)</f>
        <v>0</v>
      </c>
      <c r="AX29" s="38" t="n">
        <f aca="false">SUM(Y29:AT29)</f>
        <v>0</v>
      </c>
      <c r="AY29" s="89"/>
      <c r="AZ29" s="89"/>
      <c r="BA29" s="89"/>
      <c r="BB29" s="89"/>
      <c r="BC29" s="89"/>
      <c r="BD29" s="89"/>
      <c r="BE29" s="90"/>
      <c r="BF29" s="91"/>
      <c r="BG29" s="77" t="n">
        <f aca="false">SUM(E29:T29,Y29:AU29)</f>
        <v>0</v>
      </c>
    </row>
    <row r="30" customFormat="false" ht="13.5" hidden="false" customHeight="true" outlineLevel="0" collapsed="false">
      <c r="A30" s="23"/>
      <c r="B30" s="92" t="s">
        <v>103</v>
      </c>
      <c r="C30" s="93" t="s">
        <v>104</v>
      </c>
      <c r="D30" s="17" t="s">
        <v>81</v>
      </c>
      <c r="E30" s="50" t="n">
        <v>4</v>
      </c>
      <c r="F30" s="50" t="n">
        <v>4</v>
      </c>
      <c r="G30" s="50" t="n">
        <v>4</v>
      </c>
      <c r="H30" s="50" t="n">
        <v>4</v>
      </c>
      <c r="I30" s="50" t="n">
        <v>4</v>
      </c>
      <c r="J30" s="50" t="n">
        <v>4</v>
      </c>
      <c r="K30" s="50" t="n">
        <v>4</v>
      </c>
      <c r="L30" s="49" t="n">
        <v>6</v>
      </c>
      <c r="M30" s="49" t="n">
        <v>4</v>
      </c>
      <c r="N30" s="49" t="n">
        <v>6</v>
      </c>
      <c r="O30" s="49" t="n">
        <v>4</v>
      </c>
      <c r="P30" s="49" t="n">
        <v>4</v>
      </c>
      <c r="Q30" s="49" t="n">
        <v>4</v>
      </c>
      <c r="R30" s="49" t="n">
        <v>4</v>
      </c>
      <c r="S30" s="49" t="n">
        <v>4</v>
      </c>
      <c r="T30" s="49" t="n">
        <v>4</v>
      </c>
      <c r="U30" s="70" t="n">
        <v>4</v>
      </c>
      <c r="V30" s="18" t="n">
        <f aca="false">SUM(E30:U30)</f>
        <v>72</v>
      </c>
      <c r="W30" s="18"/>
      <c r="X30" s="18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86"/>
      <c r="AV30" s="87"/>
      <c r="AW30" s="88" t="n">
        <f aca="false">SUM(Y30:AT30)</f>
        <v>0</v>
      </c>
      <c r="AX30" s="38" t="n">
        <f aca="false">SUM(Y30:AT30)</f>
        <v>0</v>
      </c>
      <c r="AY30" s="88"/>
      <c r="AZ30" s="88"/>
      <c r="BA30" s="88"/>
      <c r="BB30" s="88"/>
      <c r="BC30" s="88"/>
      <c r="BD30" s="88"/>
      <c r="BE30" s="95"/>
      <c r="BF30" s="54" t="n">
        <f aca="false">V30+AW30</f>
        <v>72</v>
      </c>
      <c r="BG30" s="96"/>
    </row>
    <row r="31" customFormat="false" ht="13.5" hidden="false" customHeight="false" outlineLevel="0" collapsed="false">
      <c r="A31" s="23"/>
      <c r="B31" s="92"/>
      <c r="C31" s="93"/>
      <c r="D31" s="17" t="s">
        <v>82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4"/>
      <c r="V31" s="18" t="n">
        <f aca="false">SUM(E31:U31)</f>
        <v>0</v>
      </c>
      <c r="W31" s="18"/>
      <c r="X31" s="18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6"/>
      <c r="AV31" s="87"/>
      <c r="AW31" s="88" t="n">
        <f aca="false">SUM(Y31:AT31)</f>
        <v>0</v>
      </c>
      <c r="AX31" s="38" t="n">
        <f aca="false">SUM(Y31:AT31)</f>
        <v>0</v>
      </c>
      <c r="AY31" s="88"/>
      <c r="AZ31" s="88"/>
      <c r="BA31" s="88"/>
      <c r="BB31" s="88"/>
      <c r="BC31" s="88"/>
      <c r="BD31" s="88"/>
      <c r="BE31" s="95"/>
      <c r="BF31" s="97"/>
      <c r="BG31" s="98"/>
    </row>
    <row r="32" customFormat="false" ht="13.5" hidden="false" customHeight="true" outlineLevel="0" collapsed="false">
      <c r="A32" s="23"/>
      <c r="B32" s="92" t="s">
        <v>105</v>
      </c>
      <c r="C32" s="93" t="s">
        <v>106</v>
      </c>
      <c r="D32" s="17" t="s">
        <v>8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/>
      <c r="V32" s="101" t="n">
        <f aca="false">SUM(E32:U32)</f>
        <v>0</v>
      </c>
      <c r="W32" s="101"/>
      <c r="X32" s="101"/>
      <c r="Y32" s="63" t="n">
        <v>4</v>
      </c>
      <c r="Z32" s="50" t="n">
        <v>2</v>
      </c>
      <c r="AA32" s="50" t="n">
        <v>4</v>
      </c>
      <c r="AB32" s="50" t="n">
        <v>2</v>
      </c>
      <c r="AC32" s="50" t="n">
        <v>4</v>
      </c>
      <c r="AD32" s="50" t="n">
        <v>2</v>
      </c>
      <c r="AE32" s="50" t="n">
        <v>4</v>
      </c>
      <c r="AF32" s="50" t="n">
        <v>2</v>
      </c>
      <c r="AG32" s="50" t="n">
        <v>4</v>
      </c>
      <c r="AH32" s="50" t="n">
        <v>2</v>
      </c>
      <c r="AI32" s="50" t="n">
        <v>4</v>
      </c>
      <c r="AJ32" s="50" t="n">
        <v>2</v>
      </c>
      <c r="AK32" s="50" t="n">
        <v>4</v>
      </c>
      <c r="AL32" s="50" t="n">
        <v>2</v>
      </c>
      <c r="AM32" s="50" t="n">
        <v>4</v>
      </c>
      <c r="AN32" s="50" t="n">
        <v>2</v>
      </c>
      <c r="AO32" s="50" t="n">
        <v>4</v>
      </c>
      <c r="AP32" s="50" t="n">
        <v>4</v>
      </c>
      <c r="AQ32" s="50" t="n">
        <v>4</v>
      </c>
      <c r="AR32" s="50" t="n">
        <v>4</v>
      </c>
      <c r="AS32" s="50" t="n">
        <v>4</v>
      </c>
      <c r="AT32" s="50" t="n">
        <v>4</v>
      </c>
      <c r="AU32" s="102"/>
      <c r="AV32" s="103"/>
      <c r="AW32" s="104" t="n">
        <f aca="false">SUM(Y32:AT32)</f>
        <v>72</v>
      </c>
      <c r="AX32" s="38" t="n">
        <f aca="false">SUM(Y32:AT32)</f>
        <v>72</v>
      </c>
      <c r="AY32" s="88"/>
      <c r="AZ32" s="88"/>
      <c r="BA32" s="88"/>
      <c r="BB32" s="88"/>
      <c r="BC32" s="88"/>
      <c r="BD32" s="88"/>
      <c r="BE32" s="95"/>
      <c r="BF32" s="54" t="n">
        <f aca="false">V32+AW32</f>
        <v>72</v>
      </c>
      <c r="BG32" s="98"/>
    </row>
    <row r="33" customFormat="false" ht="13.5" hidden="false" customHeight="false" outlineLevel="0" collapsed="false">
      <c r="A33" s="23"/>
      <c r="B33" s="92"/>
      <c r="C33" s="93"/>
      <c r="D33" s="17" t="s">
        <v>82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6"/>
      <c r="V33" s="101" t="n">
        <f aca="false">SUM(E33:U33)</f>
        <v>0</v>
      </c>
      <c r="W33" s="101"/>
      <c r="X33" s="101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2"/>
      <c r="AV33" s="103"/>
      <c r="AW33" s="104" t="n">
        <f aca="false">SUM(Y33:AT33)</f>
        <v>0</v>
      </c>
      <c r="AX33" s="38" t="n">
        <f aca="false">SUM(Y33:AT33)</f>
        <v>0</v>
      </c>
      <c r="AY33" s="88"/>
      <c r="AZ33" s="88"/>
      <c r="BA33" s="88"/>
      <c r="BB33" s="88"/>
      <c r="BC33" s="88"/>
      <c r="BD33" s="88"/>
      <c r="BE33" s="95"/>
      <c r="BF33" s="97"/>
      <c r="BG33" s="98"/>
    </row>
    <row r="34" customFormat="false" ht="12.75" hidden="false" customHeight="true" outlineLevel="0" collapsed="false">
      <c r="A34" s="23"/>
      <c r="B34" s="108" t="s">
        <v>107</v>
      </c>
      <c r="C34" s="109" t="s">
        <v>108</v>
      </c>
      <c r="D34" s="110" t="s">
        <v>81</v>
      </c>
      <c r="E34" s="111" t="n">
        <f aca="false">E36+E38+E40</f>
        <v>12</v>
      </c>
      <c r="F34" s="111" t="n">
        <f aca="false">F36+F38+F40</f>
        <v>10</v>
      </c>
      <c r="G34" s="111" t="n">
        <f aca="false">G36+G38+G40</f>
        <v>12</v>
      </c>
      <c r="H34" s="111" t="n">
        <f aca="false">H36+H38+H40</f>
        <v>10</v>
      </c>
      <c r="I34" s="111" t="n">
        <f aca="false">I36+I38+I40</f>
        <v>12</v>
      </c>
      <c r="J34" s="111" t="n">
        <f aca="false">J36+J38+J40</f>
        <v>10</v>
      </c>
      <c r="K34" s="111" t="n">
        <f aca="false">K36+K38+K40</f>
        <v>12</v>
      </c>
      <c r="L34" s="111" t="n">
        <f aca="false">L36+L38+L40</f>
        <v>8</v>
      </c>
      <c r="M34" s="111" t="n">
        <f aca="false">M36+M38+M40</f>
        <v>12</v>
      </c>
      <c r="N34" s="111" t="n">
        <f aca="false">N36+N38+N40</f>
        <v>8</v>
      </c>
      <c r="O34" s="111" t="n">
        <f aca="false">O36+O38+O40</f>
        <v>12</v>
      </c>
      <c r="P34" s="111" t="n">
        <f aca="false">P36+P38+P40</f>
        <v>10</v>
      </c>
      <c r="Q34" s="111" t="n">
        <f aca="false">Q36+Q38+Q40</f>
        <v>10</v>
      </c>
      <c r="R34" s="111" t="n">
        <f aca="false">R36+R38+R40</f>
        <v>10</v>
      </c>
      <c r="S34" s="111" t="n">
        <f aca="false">S36+S38+S40</f>
        <v>10</v>
      </c>
      <c r="T34" s="111" t="n">
        <f aca="false">T36+T38+T40</f>
        <v>10</v>
      </c>
      <c r="U34" s="111" t="n">
        <f aca="false">U36+U38+U40</f>
        <v>10</v>
      </c>
      <c r="V34" s="111" t="n">
        <f aca="false">V36+V38+V40</f>
        <v>178</v>
      </c>
      <c r="W34" s="111" t="n">
        <f aca="false">W36+W38+W40</f>
        <v>0</v>
      </c>
      <c r="X34" s="111" t="n">
        <f aca="false">X36+X38+X40</f>
        <v>0</v>
      </c>
      <c r="Y34" s="111" t="n">
        <f aca="false">Y36+Y38+Y40</f>
        <v>14</v>
      </c>
      <c r="Z34" s="111" t="n">
        <f aca="false">Z36+Z38+Z40</f>
        <v>14</v>
      </c>
      <c r="AA34" s="111" t="n">
        <f aca="false">AA36+AA38+AA40</f>
        <v>14</v>
      </c>
      <c r="AB34" s="111" t="n">
        <f aca="false">AB36+AB38+AB40</f>
        <v>14</v>
      </c>
      <c r="AC34" s="111" t="n">
        <f aca="false">AC36+AC38+AC40</f>
        <v>14</v>
      </c>
      <c r="AD34" s="111" t="n">
        <f aca="false">AD36+AD38+AD40</f>
        <v>14</v>
      </c>
      <c r="AE34" s="111" t="n">
        <f aca="false">AE36+AE38+AE40</f>
        <v>14</v>
      </c>
      <c r="AF34" s="111" t="n">
        <f aca="false">AF36+AF38+AF40</f>
        <v>14</v>
      </c>
      <c r="AG34" s="111" t="n">
        <f aca="false">AG36+AG38+AG40</f>
        <v>14</v>
      </c>
      <c r="AH34" s="111" t="n">
        <f aca="false">AH36+AH38+AH40</f>
        <v>14</v>
      </c>
      <c r="AI34" s="111" t="n">
        <f aca="false">AI36+AI38+AI40</f>
        <v>14</v>
      </c>
      <c r="AJ34" s="111" t="n">
        <f aca="false">AJ36+AJ38+AJ40</f>
        <v>14</v>
      </c>
      <c r="AK34" s="111" t="n">
        <f aca="false">AK36+AK38+AK40</f>
        <v>14</v>
      </c>
      <c r="AL34" s="111" t="n">
        <f aca="false">AL36+AL38+AL40</f>
        <v>14</v>
      </c>
      <c r="AM34" s="111" t="n">
        <f aca="false">AM36+AM38+AM40</f>
        <v>14</v>
      </c>
      <c r="AN34" s="111" t="n">
        <f aca="false">AN36+AN38+AN40</f>
        <v>14</v>
      </c>
      <c r="AO34" s="111" t="n">
        <f aca="false">AO36+AO38+AO40</f>
        <v>14</v>
      </c>
      <c r="AP34" s="111" t="n">
        <f aca="false">AP36+AP38+AP40</f>
        <v>14</v>
      </c>
      <c r="AQ34" s="111" t="n">
        <f aca="false">AQ36+AQ38+AQ40</f>
        <v>14</v>
      </c>
      <c r="AR34" s="111" t="n">
        <f aca="false">AR36+AR38+AR40</f>
        <v>14</v>
      </c>
      <c r="AS34" s="111" t="n">
        <f aca="false">AS36+AS38+AS40</f>
        <v>12</v>
      </c>
      <c r="AT34" s="111" t="n">
        <f aca="false">AT36+AT38+AT40</f>
        <v>10</v>
      </c>
      <c r="AU34" s="112" t="n">
        <f aca="false">SUM(AU36:AU41)</f>
        <v>18</v>
      </c>
      <c r="AV34" s="112" t="n">
        <f aca="false">SUM(AV36:AV41)</f>
        <v>18</v>
      </c>
      <c r="AW34" s="37" t="n">
        <f aca="false">SUM(AW36:AW57)</f>
        <v>338</v>
      </c>
      <c r="AX34" s="104"/>
      <c r="AY34" s="104"/>
      <c r="AZ34" s="104"/>
      <c r="BA34" s="104"/>
      <c r="BB34" s="104"/>
      <c r="BC34" s="104"/>
      <c r="BD34" s="104"/>
      <c r="BE34" s="113"/>
      <c r="BF34" s="114" t="n">
        <f aca="false">V34+AW34</f>
        <v>516</v>
      </c>
      <c r="BG34" s="115"/>
    </row>
    <row r="35" customFormat="false" ht="14.25" hidden="false" customHeight="false" outlineLevel="0" collapsed="false">
      <c r="A35" s="23"/>
      <c r="B35" s="108"/>
      <c r="C35" s="109"/>
      <c r="D35" s="30" t="s">
        <v>82</v>
      </c>
      <c r="E35" s="116" t="n">
        <f aca="false">E37+E39+E41</f>
        <v>0</v>
      </c>
      <c r="F35" s="116" t="n">
        <f aca="false">F37+F39+F41</f>
        <v>0</v>
      </c>
      <c r="G35" s="116" t="n">
        <f aca="false">G37+G39+G41</f>
        <v>0</v>
      </c>
      <c r="H35" s="116" t="n">
        <f aca="false">H37+H39+H41</f>
        <v>0</v>
      </c>
      <c r="I35" s="116" t="n">
        <f aca="false">I37+I39+I41</f>
        <v>0</v>
      </c>
      <c r="J35" s="116" t="n">
        <f aca="false">J37+J39+J41</f>
        <v>0</v>
      </c>
      <c r="K35" s="116" t="n">
        <f aca="false">K37+K39+K41</f>
        <v>0</v>
      </c>
      <c r="L35" s="116" t="n">
        <f aca="false">L37+L39+L41</f>
        <v>0</v>
      </c>
      <c r="M35" s="116" t="n">
        <f aca="false">M37+M39+M41</f>
        <v>0</v>
      </c>
      <c r="N35" s="116" t="n">
        <f aca="false">N37+N39+N41</f>
        <v>0</v>
      </c>
      <c r="O35" s="116" t="n">
        <f aca="false">O37+O39+O41</f>
        <v>0</v>
      </c>
      <c r="P35" s="116" t="n">
        <f aca="false">P37+P39+P41</f>
        <v>0</v>
      </c>
      <c r="Q35" s="116" t="n">
        <f aca="false">Q37+Q39+Q41</f>
        <v>0</v>
      </c>
      <c r="R35" s="116" t="n">
        <f aca="false">R37+R39+R41</f>
        <v>0</v>
      </c>
      <c r="S35" s="116" t="n">
        <f aca="false">S37+S39+S41</f>
        <v>0</v>
      </c>
      <c r="T35" s="116" t="n">
        <f aca="false">T37+T39+T41</f>
        <v>0</v>
      </c>
      <c r="U35" s="116" t="n">
        <f aca="false">U37+U39+U41</f>
        <v>0</v>
      </c>
      <c r="V35" s="116" t="n">
        <f aca="false">V37+V39+V41</f>
        <v>0</v>
      </c>
      <c r="W35" s="116" t="n">
        <f aca="false">W37+W39+W41</f>
        <v>0</v>
      </c>
      <c r="X35" s="116" t="n">
        <f aca="false">X37+X39+X41</f>
        <v>0</v>
      </c>
      <c r="Y35" s="116" t="n">
        <f aca="false">Y37+Y39+Y41</f>
        <v>0</v>
      </c>
      <c r="Z35" s="116" t="n">
        <f aca="false">Z37+Z39+Z41</f>
        <v>0</v>
      </c>
      <c r="AA35" s="116" t="n">
        <f aca="false">AA37+AA39+AA41</f>
        <v>0</v>
      </c>
      <c r="AB35" s="116" t="n">
        <f aca="false">AB37+AB39+AB41</f>
        <v>0</v>
      </c>
      <c r="AC35" s="116" t="n">
        <f aca="false">AC37+AC39+AC41</f>
        <v>0</v>
      </c>
      <c r="AD35" s="116" t="n">
        <f aca="false">AD37+AD39+AD41</f>
        <v>0</v>
      </c>
      <c r="AE35" s="116" t="n">
        <f aca="false">AE37+AE39+AE41</f>
        <v>0</v>
      </c>
      <c r="AF35" s="116" t="n">
        <f aca="false">AF37+AF39+AF41</f>
        <v>0</v>
      </c>
      <c r="AG35" s="116" t="n">
        <f aca="false">AG37+AG39+AG41</f>
        <v>0</v>
      </c>
      <c r="AH35" s="116" t="n">
        <f aca="false">AH37+AH39+AH41</f>
        <v>0</v>
      </c>
      <c r="AI35" s="116" t="n">
        <f aca="false">AI37+AI39+AI41</f>
        <v>0</v>
      </c>
      <c r="AJ35" s="116" t="n">
        <f aca="false">AJ37+AJ39+AJ41</f>
        <v>0</v>
      </c>
      <c r="AK35" s="116" t="n">
        <f aca="false">AK37+AK39+AK41</f>
        <v>0</v>
      </c>
      <c r="AL35" s="116" t="n">
        <f aca="false">AL37+AL39+AL41</f>
        <v>0</v>
      </c>
      <c r="AM35" s="116" t="n">
        <f aca="false">AM37+AM39+AM41</f>
        <v>0</v>
      </c>
      <c r="AN35" s="116" t="n">
        <f aca="false">AN37+AN39+AN41</f>
        <v>0</v>
      </c>
      <c r="AO35" s="116" t="n">
        <f aca="false">AO37+AO39+AO41</f>
        <v>0</v>
      </c>
      <c r="AP35" s="116" t="n">
        <f aca="false">AP37+AP39+AP41</f>
        <v>0</v>
      </c>
      <c r="AQ35" s="116" t="n">
        <f aca="false">AQ37+AQ39+AQ41</f>
        <v>0</v>
      </c>
      <c r="AR35" s="116" t="n">
        <f aca="false">AR37+AR39+AR41</f>
        <v>0</v>
      </c>
      <c r="AS35" s="116" t="n">
        <f aca="false">AS37+AS39+AS41</f>
        <v>0</v>
      </c>
      <c r="AT35" s="116" t="n">
        <f aca="false">AT37+AT39+AT41</f>
        <v>0</v>
      </c>
      <c r="AU35" s="117" t="n">
        <v>0</v>
      </c>
      <c r="AV35" s="117" t="n">
        <v>0</v>
      </c>
      <c r="AW35" s="118" t="n">
        <f aca="false">SUM(Y35:AT35)</f>
        <v>0</v>
      </c>
      <c r="AX35" s="43"/>
      <c r="AY35" s="43"/>
      <c r="AZ35" s="43"/>
      <c r="BA35" s="43"/>
      <c r="BB35" s="43"/>
      <c r="BC35" s="43"/>
      <c r="BD35" s="43"/>
      <c r="BE35" s="44"/>
      <c r="BF35" s="45"/>
      <c r="BG35" s="46" t="n">
        <f aca="false">SUM(BG41,BG39,BG37)</f>
        <v>0</v>
      </c>
    </row>
    <row r="36" customFormat="false" ht="13.5" hidden="false" customHeight="true" outlineLevel="0" collapsed="false">
      <c r="A36" s="23"/>
      <c r="B36" s="47" t="s">
        <v>109</v>
      </c>
      <c r="C36" s="48" t="s">
        <v>110</v>
      </c>
      <c r="D36" s="49" t="s">
        <v>81</v>
      </c>
      <c r="E36" s="50" t="n">
        <v>8</v>
      </c>
      <c r="F36" s="50" t="n">
        <v>8</v>
      </c>
      <c r="G36" s="50" t="n">
        <v>8</v>
      </c>
      <c r="H36" s="50" t="n">
        <v>8</v>
      </c>
      <c r="I36" s="50" t="n">
        <v>8</v>
      </c>
      <c r="J36" s="50" t="n">
        <v>8</v>
      </c>
      <c r="K36" s="50" t="n">
        <v>8</v>
      </c>
      <c r="L36" s="49" t="n">
        <v>6</v>
      </c>
      <c r="M36" s="49" t="n">
        <v>8</v>
      </c>
      <c r="N36" s="49" t="n">
        <v>6</v>
      </c>
      <c r="O36" s="49" t="n">
        <v>8</v>
      </c>
      <c r="P36" s="49" t="n">
        <v>6</v>
      </c>
      <c r="Q36" s="49" t="n">
        <v>6</v>
      </c>
      <c r="R36" s="49" t="n">
        <v>6</v>
      </c>
      <c r="S36" s="49" t="n">
        <v>6</v>
      </c>
      <c r="T36" s="49" t="n">
        <v>6</v>
      </c>
      <c r="U36" s="70" t="n">
        <v>6</v>
      </c>
      <c r="V36" s="71" t="n">
        <f aca="false">SUM(E36:U36)</f>
        <v>120</v>
      </c>
      <c r="W36" s="71"/>
      <c r="X36" s="71"/>
      <c r="Y36" s="70" t="n">
        <v>8</v>
      </c>
      <c r="Z36" s="70" t="n">
        <v>8</v>
      </c>
      <c r="AA36" s="70" t="n">
        <v>8</v>
      </c>
      <c r="AB36" s="70" t="n">
        <v>8</v>
      </c>
      <c r="AC36" s="70" t="n">
        <v>8</v>
      </c>
      <c r="AD36" s="70" t="n">
        <v>8</v>
      </c>
      <c r="AE36" s="70" t="n">
        <v>8</v>
      </c>
      <c r="AF36" s="70" t="n">
        <v>8</v>
      </c>
      <c r="AG36" s="70" t="n">
        <v>8</v>
      </c>
      <c r="AH36" s="70" t="n">
        <v>8</v>
      </c>
      <c r="AI36" s="70" t="n">
        <v>8</v>
      </c>
      <c r="AJ36" s="70" t="n">
        <v>8</v>
      </c>
      <c r="AK36" s="70" t="n">
        <v>8</v>
      </c>
      <c r="AL36" s="70" t="n">
        <v>8</v>
      </c>
      <c r="AM36" s="70" t="n">
        <v>8</v>
      </c>
      <c r="AN36" s="70" t="n">
        <v>8</v>
      </c>
      <c r="AO36" s="70" t="n">
        <v>8</v>
      </c>
      <c r="AP36" s="70" t="n">
        <v>8</v>
      </c>
      <c r="AQ36" s="70" t="n">
        <v>8</v>
      </c>
      <c r="AR36" s="70" t="n">
        <v>8</v>
      </c>
      <c r="AS36" s="70" t="n">
        <v>8</v>
      </c>
      <c r="AT36" s="70" t="n">
        <v>6</v>
      </c>
      <c r="AU36" s="52" t="n">
        <v>10</v>
      </c>
      <c r="AV36" s="52" t="n">
        <v>8</v>
      </c>
      <c r="AW36" s="38" t="n">
        <f aca="false">SUM(Y36:AV36)</f>
        <v>192</v>
      </c>
      <c r="AX36" s="38" t="n">
        <f aca="false">SUM(Y36:AT36)</f>
        <v>174</v>
      </c>
      <c r="AY36" s="38"/>
      <c r="AZ36" s="38"/>
      <c r="BA36" s="38"/>
      <c r="BB36" s="38"/>
      <c r="BC36" s="38"/>
      <c r="BD36" s="38"/>
      <c r="BE36" s="39"/>
      <c r="BF36" s="54" t="n">
        <f aca="false">AW36+V36</f>
        <v>312</v>
      </c>
      <c r="BG36" s="41"/>
    </row>
    <row r="37" customFormat="false" ht="13.5" hidden="false" customHeight="false" outlineLevel="0" collapsed="false">
      <c r="A37" s="23"/>
      <c r="B37" s="47"/>
      <c r="C37" s="48"/>
      <c r="D37" s="55" t="s">
        <v>8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U37" s="58"/>
      <c r="V37" s="59" t="n">
        <f aca="false">SUM(E37:U37)</f>
        <v>0</v>
      </c>
      <c r="W37" s="59"/>
      <c r="X37" s="59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119"/>
      <c r="AV37" s="61"/>
      <c r="AW37" s="43" t="n">
        <f aca="false">SUM(Y37:AT37)</f>
        <v>0</v>
      </c>
      <c r="AX37" s="38" t="n">
        <f aca="false">SUM(Y37:AT37)</f>
        <v>0</v>
      </c>
      <c r="AY37" s="43"/>
      <c r="AZ37" s="43"/>
      <c r="BA37" s="43"/>
      <c r="BB37" s="43"/>
      <c r="BC37" s="43"/>
      <c r="BD37" s="43"/>
      <c r="BE37" s="44"/>
      <c r="BF37" s="45"/>
      <c r="BG37" s="62" t="n">
        <f aca="false">SUM(E37:T37,Y37:AU37)</f>
        <v>0</v>
      </c>
    </row>
    <row r="38" customFormat="false" ht="13.5" hidden="false" customHeight="true" outlineLevel="0" collapsed="false">
      <c r="A38" s="23"/>
      <c r="B38" s="47" t="s">
        <v>111</v>
      </c>
      <c r="C38" s="48" t="s">
        <v>112</v>
      </c>
      <c r="D38" s="49" t="s">
        <v>81</v>
      </c>
      <c r="E38" s="50" t="n">
        <v>4</v>
      </c>
      <c r="F38" s="50" t="n">
        <v>2</v>
      </c>
      <c r="G38" s="50" t="n">
        <v>4</v>
      </c>
      <c r="H38" s="50" t="n">
        <v>2</v>
      </c>
      <c r="I38" s="50" t="n">
        <v>4</v>
      </c>
      <c r="J38" s="50" t="n">
        <v>2</v>
      </c>
      <c r="K38" s="50" t="n">
        <v>4</v>
      </c>
      <c r="L38" s="49" t="n">
        <v>2</v>
      </c>
      <c r="M38" s="49" t="n">
        <v>4</v>
      </c>
      <c r="N38" s="49" t="n">
        <v>2</v>
      </c>
      <c r="O38" s="49" t="n">
        <v>4</v>
      </c>
      <c r="P38" s="49" t="n">
        <v>4</v>
      </c>
      <c r="Q38" s="49" t="n">
        <v>4</v>
      </c>
      <c r="R38" s="49" t="n">
        <v>4</v>
      </c>
      <c r="S38" s="49" t="n">
        <v>4</v>
      </c>
      <c r="T38" s="49" t="n">
        <v>4</v>
      </c>
      <c r="U38" s="70" t="n">
        <v>4</v>
      </c>
      <c r="V38" s="71" t="n">
        <f aca="false">SUM(E38:U38)</f>
        <v>58</v>
      </c>
      <c r="W38" s="71"/>
      <c r="X38" s="71"/>
      <c r="Y38" s="49" t="n">
        <v>2</v>
      </c>
      <c r="Z38" s="49" t="n">
        <v>4</v>
      </c>
      <c r="AA38" s="49" t="n">
        <v>2</v>
      </c>
      <c r="AB38" s="49" t="n">
        <v>4</v>
      </c>
      <c r="AC38" s="49" t="n">
        <v>2</v>
      </c>
      <c r="AD38" s="49" t="n">
        <v>4</v>
      </c>
      <c r="AE38" s="49" t="n">
        <v>2</v>
      </c>
      <c r="AF38" s="49" t="n">
        <v>4</v>
      </c>
      <c r="AG38" s="49" t="n">
        <v>2</v>
      </c>
      <c r="AH38" s="50" t="n">
        <v>4</v>
      </c>
      <c r="AI38" s="50" t="n">
        <v>2</v>
      </c>
      <c r="AJ38" s="50" t="n">
        <v>4</v>
      </c>
      <c r="AK38" s="50" t="n">
        <v>2</v>
      </c>
      <c r="AL38" s="49" t="n">
        <v>4</v>
      </c>
      <c r="AM38" s="50" t="n">
        <v>2</v>
      </c>
      <c r="AN38" s="50" t="n">
        <v>4</v>
      </c>
      <c r="AO38" s="50" t="n">
        <v>2</v>
      </c>
      <c r="AP38" s="50" t="n">
        <v>4</v>
      </c>
      <c r="AQ38" s="50" t="n">
        <v>2</v>
      </c>
      <c r="AR38" s="50" t="n">
        <v>4</v>
      </c>
      <c r="AS38" s="50" t="n">
        <v>4</v>
      </c>
      <c r="AT38" s="50" t="n">
        <v>4</v>
      </c>
      <c r="AU38" s="52" t="n">
        <v>8</v>
      </c>
      <c r="AV38" s="52" t="n">
        <v>10</v>
      </c>
      <c r="AW38" s="38" t="n">
        <f aca="false">SUM(Y38:AV38)</f>
        <v>86</v>
      </c>
      <c r="AX38" s="38" t="n">
        <f aca="false">SUM(Y38:AT38)</f>
        <v>68</v>
      </c>
      <c r="AY38" s="38"/>
      <c r="AZ38" s="38"/>
      <c r="BA38" s="38"/>
      <c r="BB38" s="38"/>
      <c r="BC38" s="38"/>
      <c r="BD38" s="38"/>
      <c r="BE38" s="39"/>
      <c r="BF38" s="54" t="n">
        <f aca="false">AW38+V38</f>
        <v>144</v>
      </c>
      <c r="BG38" s="41"/>
    </row>
    <row r="39" customFormat="false" ht="13.5" hidden="false" customHeight="false" outlineLevel="0" collapsed="false">
      <c r="A39" s="23"/>
      <c r="B39" s="47"/>
      <c r="C39" s="48"/>
      <c r="D39" s="55" t="s">
        <v>82</v>
      </c>
      <c r="E39" s="64"/>
      <c r="F39" s="64"/>
      <c r="G39" s="64"/>
      <c r="H39" s="64"/>
      <c r="I39" s="64"/>
      <c r="J39" s="64"/>
      <c r="K39" s="64"/>
      <c r="L39" s="120"/>
      <c r="M39" s="120"/>
      <c r="N39" s="120"/>
      <c r="O39" s="120"/>
      <c r="P39" s="120"/>
      <c r="Q39" s="120"/>
      <c r="R39" s="120"/>
      <c r="S39" s="120"/>
      <c r="T39" s="121"/>
      <c r="U39" s="58"/>
      <c r="V39" s="66" t="n">
        <f aca="false">SUM(E39:U39)</f>
        <v>0</v>
      </c>
      <c r="W39" s="59"/>
      <c r="X39" s="59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2"/>
      <c r="AV39" s="61"/>
      <c r="AW39" s="69" t="n">
        <f aca="false">SUM(Y39:AT39)</f>
        <v>0</v>
      </c>
      <c r="AX39" s="38" t="n">
        <f aca="false">SUM(Y39:AT39)</f>
        <v>0</v>
      </c>
      <c r="AY39" s="43"/>
      <c r="AZ39" s="43"/>
      <c r="BA39" s="43"/>
      <c r="BB39" s="43"/>
      <c r="BC39" s="43"/>
      <c r="BD39" s="43"/>
      <c r="BE39" s="44"/>
      <c r="BF39" s="45"/>
      <c r="BG39" s="62" t="n">
        <f aca="false">SUM(E39:T39,Y39:AU39)</f>
        <v>0</v>
      </c>
    </row>
    <row r="40" customFormat="false" ht="13.5" hidden="false" customHeight="true" outlineLevel="0" collapsed="false">
      <c r="A40" s="23"/>
      <c r="B40" s="47" t="s">
        <v>113</v>
      </c>
      <c r="C40" s="48" t="s">
        <v>114</v>
      </c>
      <c r="D40" s="49" t="s">
        <v>81</v>
      </c>
      <c r="E40" s="50"/>
      <c r="F40" s="50"/>
      <c r="G40" s="50"/>
      <c r="H40" s="50"/>
      <c r="I40" s="50"/>
      <c r="J40" s="50"/>
      <c r="K40" s="50"/>
      <c r="L40" s="49"/>
      <c r="M40" s="49"/>
      <c r="N40" s="49"/>
      <c r="O40" s="49"/>
      <c r="P40" s="49"/>
      <c r="Q40" s="49"/>
      <c r="R40" s="49"/>
      <c r="S40" s="49"/>
      <c r="T40" s="49"/>
      <c r="U40" s="70"/>
      <c r="V40" s="71" t="n">
        <f aca="false">SUM(E40:U40)</f>
        <v>0</v>
      </c>
      <c r="W40" s="71"/>
      <c r="X40" s="71"/>
      <c r="Y40" s="49" t="n">
        <v>4</v>
      </c>
      <c r="Z40" s="49" t="n">
        <v>2</v>
      </c>
      <c r="AA40" s="49" t="n">
        <v>4</v>
      </c>
      <c r="AB40" s="49" t="n">
        <v>2</v>
      </c>
      <c r="AC40" s="49" t="n">
        <v>4</v>
      </c>
      <c r="AD40" s="49" t="n">
        <v>2</v>
      </c>
      <c r="AE40" s="49" t="n">
        <v>4</v>
      </c>
      <c r="AF40" s="49" t="n">
        <v>2</v>
      </c>
      <c r="AG40" s="49" t="n">
        <v>4</v>
      </c>
      <c r="AH40" s="50" t="n">
        <v>2</v>
      </c>
      <c r="AI40" s="50" t="n">
        <v>4</v>
      </c>
      <c r="AJ40" s="50" t="n">
        <v>2</v>
      </c>
      <c r="AK40" s="50" t="n">
        <v>4</v>
      </c>
      <c r="AL40" s="49" t="n">
        <v>2</v>
      </c>
      <c r="AM40" s="50" t="n">
        <v>4</v>
      </c>
      <c r="AN40" s="50" t="n">
        <v>2</v>
      </c>
      <c r="AO40" s="50" t="n">
        <v>4</v>
      </c>
      <c r="AP40" s="50" t="n">
        <v>2</v>
      </c>
      <c r="AQ40" s="50" t="n">
        <v>4</v>
      </c>
      <c r="AR40" s="50" t="n">
        <v>2</v>
      </c>
      <c r="AS40" s="50"/>
      <c r="AT40" s="50"/>
      <c r="AU40" s="52"/>
      <c r="AV40" s="52"/>
      <c r="AW40" s="38" t="n">
        <f aca="false">SUM(Y40:AT40)</f>
        <v>60</v>
      </c>
      <c r="AX40" s="38" t="n">
        <f aca="false">SUM(Y40:AT40)</f>
        <v>60</v>
      </c>
      <c r="AY40" s="38"/>
      <c r="AZ40" s="38"/>
      <c r="BA40" s="38"/>
      <c r="BB40" s="38"/>
      <c r="BC40" s="38"/>
      <c r="BD40" s="38"/>
      <c r="BE40" s="39"/>
      <c r="BF40" s="54" t="n">
        <f aca="false">AW40+V40</f>
        <v>60</v>
      </c>
      <c r="BG40" s="41"/>
    </row>
    <row r="41" customFormat="false" ht="13.5" hidden="false" customHeight="false" outlineLevel="0" collapsed="false">
      <c r="A41" s="23"/>
      <c r="B41" s="47"/>
      <c r="C41" s="48"/>
      <c r="D41" s="20" t="s">
        <v>82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79"/>
      <c r="V41" s="124" t="n">
        <f aca="false">SUM(E41:U41)</f>
        <v>0</v>
      </c>
      <c r="W41" s="22"/>
      <c r="X41" s="22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6"/>
      <c r="AV41" s="127"/>
      <c r="AW41" s="89" t="n">
        <f aca="false">SUM(Y41:AT41)</f>
        <v>0</v>
      </c>
      <c r="AX41" s="38" t="n">
        <f aca="false">SUM(Y41:AT41)</f>
        <v>0</v>
      </c>
      <c r="AY41" s="43"/>
      <c r="AZ41" s="43"/>
      <c r="BA41" s="43"/>
      <c r="BB41" s="43"/>
      <c r="BC41" s="43"/>
      <c r="BD41" s="43"/>
      <c r="BE41" s="44"/>
      <c r="BF41" s="74"/>
      <c r="BG41" s="62" t="n">
        <f aca="false">SUM(E41:T41,Y41:AU41)</f>
        <v>0</v>
      </c>
    </row>
    <row r="42" customFormat="false" ht="14.25" hidden="false" customHeight="true" outlineLevel="0" collapsed="false">
      <c r="A42" s="23"/>
      <c r="B42" s="128" t="s">
        <v>115</v>
      </c>
      <c r="C42" s="128"/>
      <c r="D42" s="128"/>
      <c r="E42" s="129" t="n">
        <f aca="false">SUM(E10,E34)</f>
        <v>36</v>
      </c>
      <c r="F42" s="129" t="n">
        <f aca="false">SUM(F10,F34)</f>
        <v>36</v>
      </c>
      <c r="G42" s="129" t="n">
        <f aca="false">SUM(G10,G34)</f>
        <v>36</v>
      </c>
      <c r="H42" s="129" t="n">
        <f aca="false">SUM(H10,H34)</f>
        <v>36</v>
      </c>
      <c r="I42" s="129" t="n">
        <f aca="false">SUM(I10,I34)</f>
        <v>36</v>
      </c>
      <c r="J42" s="129" t="n">
        <f aca="false">SUM(J10,J34)</f>
        <v>36</v>
      </c>
      <c r="K42" s="129" t="n">
        <f aca="false">SUM(K10,K34)</f>
        <v>36</v>
      </c>
      <c r="L42" s="129" t="n">
        <f aca="false">SUM(L10,L34)</f>
        <v>36</v>
      </c>
      <c r="M42" s="129" t="n">
        <f aca="false">SUM(M10,M34)</f>
        <v>36</v>
      </c>
      <c r="N42" s="129" t="n">
        <f aca="false">SUM(N10,N34)</f>
        <v>36</v>
      </c>
      <c r="O42" s="129" t="n">
        <f aca="false">SUM(O10,O34)</f>
        <v>36</v>
      </c>
      <c r="P42" s="129" t="n">
        <f aca="false">SUM(P10,P34)</f>
        <v>36</v>
      </c>
      <c r="Q42" s="129" t="n">
        <f aca="false">SUM(Q10,Q34)</f>
        <v>36</v>
      </c>
      <c r="R42" s="129" t="n">
        <f aca="false">SUM(R10,R34)</f>
        <v>36</v>
      </c>
      <c r="S42" s="129" t="n">
        <f aca="false">SUM(S10,S34)</f>
        <v>36</v>
      </c>
      <c r="T42" s="129" t="n">
        <f aca="false">SUM(T10,T34)</f>
        <v>36</v>
      </c>
      <c r="U42" s="130" t="n">
        <f aca="false">SUM(U10,U34)</f>
        <v>36</v>
      </c>
      <c r="V42" s="110"/>
      <c r="W42" s="110"/>
      <c r="X42" s="110"/>
      <c r="Y42" s="111" t="n">
        <f aca="false">SUM(Y10,Y34)</f>
        <v>36</v>
      </c>
      <c r="Z42" s="129" t="n">
        <f aca="false">SUM(Z10,Z34)</f>
        <v>36</v>
      </c>
      <c r="AA42" s="129" t="n">
        <f aca="false">SUM(AA10,AA34)</f>
        <v>36</v>
      </c>
      <c r="AB42" s="129" t="n">
        <f aca="false">SUM(AB10,AB34)</f>
        <v>36</v>
      </c>
      <c r="AC42" s="129" t="n">
        <f aca="false">SUM(AC10,AC34)</f>
        <v>36</v>
      </c>
      <c r="AD42" s="129" t="n">
        <f aca="false">SUM(AD10,AD34)</f>
        <v>36</v>
      </c>
      <c r="AE42" s="129" t="n">
        <f aca="false">SUM(AE10,AE34)</f>
        <v>36</v>
      </c>
      <c r="AF42" s="129" t="n">
        <f aca="false">SUM(AF10,AF34)</f>
        <v>36</v>
      </c>
      <c r="AG42" s="111" t="n">
        <f aca="false">SUM(AG10,AG34)</f>
        <v>36</v>
      </c>
      <c r="AH42" s="129" t="n">
        <f aca="false">SUM(AH10,AH34)</f>
        <v>36</v>
      </c>
      <c r="AI42" s="129" t="n">
        <f aca="false">SUM(AI10,AI34)</f>
        <v>36</v>
      </c>
      <c r="AJ42" s="129" t="n">
        <f aca="false">SUM(AJ10,AJ34)</f>
        <v>36</v>
      </c>
      <c r="AK42" s="129" t="n">
        <f aca="false">SUM(AK10,AK34)</f>
        <v>36</v>
      </c>
      <c r="AL42" s="129" t="n">
        <f aca="false">SUM(AL10,AL34)</f>
        <v>36</v>
      </c>
      <c r="AM42" s="129" t="n">
        <f aca="false">SUM(AM10,AM34)</f>
        <v>36</v>
      </c>
      <c r="AN42" s="111" t="n">
        <f aca="false">SUM(AN10,AN34)</f>
        <v>36</v>
      </c>
      <c r="AO42" s="129" t="n">
        <f aca="false">SUM(AO10,AO34)</f>
        <v>36</v>
      </c>
      <c r="AP42" s="129" t="n">
        <f aca="false">SUM(AP10,AP34)</f>
        <v>36</v>
      </c>
      <c r="AQ42" s="129" t="n">
        <f aca="false">SUM(AQ10,AQ34)</f>
        <v>36</v>
      </c>
      <c r="AR42" s="111" t="n">
        <f aca="false">SUM(AR10,AR34)</f>
        <v>36</v>
      </c>
      <c r="AS42" s="129" t="n">
        <f aca="false">SUM(AS10,AS34)</f>
        <v>36</v>
      </c>
      <c r="AT42" s="129" t="n">
        <f aca="false">SUM(AT10,AT34)</f>
        <v>36</v>
      </c>
      <c r="AU42" s="111" t="n">
        <f aca="false">SUM(AU10,AU34)</f>
        <v>36</v>
      </c>
      <c r="AV42" s="111" t="n">
        <f aca="false">SUM(AV10,AV34)</f>
        <v>36</v>
      </c>
      <c r="AW42" s="131"/>
      <c r="AX42" s="132"/>
      <c r="AY42" s="132"/>
      <c r="AZ42" s="132"/>
      <c r="BA42" s="132"/>
      <c r="BB42" s="132"/>
      <c r="BC42" s="132"/>
      <c r="BD42" s="132"/>
      <c r="BE42" s="133"/>
      <c r="BF42" s="134" t="n">
        <f aca="false">BF10+BF34</f>
        <v>1476</v>
      </c>
      <c r="BG42" s="135"/>
    </row>
    <row r="43" customFormat="false" ht="14.25" hidden="false" customHeight="true" outlineLevel="0" collapsed="false">
      <c r="A43" s="23"/>
      <c r="B43" s="136" t="s">
        <v>116</v>
      </c>
      <c r="C43" s="136"/>
      <c r="D43" s="136"/>
      <c r="E43" s="137" t="n">
        <f aca="false">SUM(E11,E35)</f>
        <v>0</v>
      </c>
      <c r="F43" s="137" t="n">
        <f aca="false">SUM(F11,F35)</f>
        <v>0</v>
      </c>
      <c r="G43" s="137" t="n">
        <f aca="false">SUM(G11,G35)</f>
        <v>0</v>
      </c>
      <c r="H43" s="137" t="n">
        <f aca="false">SUM(H11,H35)</f>
        <v>0</v>
      </c>
      <c r="I43" s="137" t="n">
        <f aca="false">SUM(I11,I35)</f>
        <v>0</v>
      </c>
      <c r="J43" s="137" t="n">
        <f aca="false">SUM(J11,J35)</f>
        <v>0</v>
      </c>
      <c r="K43" s="137" t="n">
        <f aca="false">SUM(K11,K35)</f>
        <v>0</v>
      </c>
      <c r="L43" s="137" t="n">
        <f aca="false">SUM(L11,L35)</f>
        <v>0</v>
      </c>
      <c r="M43" s="137" t="n">
        <f aca="false">SUM(M11,M35)</f>
        <v>0</v>
      </c>
      <c r="N43" s="137" t="n">
        <f aca="false">SUM(N11,N35)</f>
        <v>0</v>
      </c>
      <c r="O43" s="137" t="n">
        <f aca="false">SUM(O11,O35)</f>
        <v>0</v>
      </c>
      <c r="P43" s="137" t="n">
        <f aca="false">SUM(P11,P35)</f>
        <v>0</v>
      </c>
      <c r="Q43" s="137" t="n">
        <f aca="false">SUM(Q11,Q35)</f>
        <v>0</v>
      </c>
      <c r="R43" s="137" t="n">
        <f aca="false">SUM(R11,R35)</f>
        <v>0</v>
      </c>
      <c r="S43" s="137" t="n">
        <f aca="false">SUM(S11,S35)</f>
        <v>0</v>
      </c>
      <c r="T43" s="137" t="n">
        <f aca="false">SUM(T11,T35)</f>
        <v>0</v>
      </c>
      <c r="U43" s="138" t="n">
        <f aca="false">SUM(U11,U35)</f>
        <v>0</v>
      </c>
      <c r="V43" s="139"/>
      <c r="W43" s="139"/>
      <c r="X43" s="139"/>
      <c r="Y43" s="137" t="n">
        <f aca="false">SUM(Y11,Y35)</f>
        <v>0</v>
      </c>
      <c r="Z43" s="137" t="n">
        <f aca="false">SUM(Z11,Z35)</f>
        <v>0</v>
      </c>
      <c r="AA43" s="137" t="n">
        <f aca="false">SUM(AA11,AA35)</f>
        <v>0</v>
      </c>
      <c r="AB43" s="137" t="n">
        <f aca="false">SUM(AB11,AB35)</f>
        <v>0</v>
      </c>
      <c r="AC43" s="137" t="n">
        <f aca="false">SUM(AC11,AC35)</f>
        <v>0</v>
      </c>
      <c r="AD43" s="137" t="n">
        <f aca="false">SUM(AD11,AD35)</f>
        <v>0</v>
      </c>
      <c r="AE43" s="137" t="n">
        <f aca="false">SUM(AE11,AE35)</f>
        <v>0</v>
      </c>
      <c r="AF43" s="137" t="n">
        <f aca="false">SUM(AF11,AF35)</f>
        <v>0</v>
      </c>
      <c r="AG43" s="137" t="n">
        <f aca="false">SUM(AG11,AG35)</f>
        <v>0</v>
      </c>
      <c r="AH43" s="137" t="n">
        <f aca="false">SUM(AH11,AH35)</f>
        <v>0</v>
      </c>
      <c r="AI43" s="137" t="n">
        <f aca="false">SUM(AI11,AI35)</f>
        <v>0</v>
      </c>
      <c r="AJ43" s="137" t="n">
        <f aca="false">SUM(AJ11,AJ35)</f>
        <v>0</v>
      </c>
      <c r="AK43" s="137" t="n">
        <f aca="false">SUM(AK11,AK35)</f>
        <v>0</v>
      </c>
      <c r="AL43" s="137" t="n">
        <f aca="false">SUM(AL11,AL35)</f>
        <v>0</v>
      </c>
      <c r="AM43" s="137" t="n">
        <f aca="false">SUM(AM11,AM35)</f>
        <v>0</v>
      </c>
      <c r="AN43" s="137" t="n">
        <f aca="false">SUM(AN11,AN35)</f>
        <v>0</v>
      </c>
      <c r="AO43" s="137" t="n">
        <f aca="false">SUM(AO11,AO35)</f>
        <v>0</v>
      </c>
      <c r="AP43" s="137" t="n">
        <f aca="false">SUM(AP11,AP35)</f>
        <v>0</v>
      </c>
      <c r="AQ43" s="137" t="n">
        <f aca="false">SUM(AQ11,AQ35)</f>
        <v>0</v>
      </c>
      <c r="AR43" s="137" t="n">
        <f aca="false">SUM(AR11,AR35)</f>
        <v>0</v>
      </c>
      <c r="AS43" s="137" t="n">
        <f aca="false">SUM(AS11,AS35)</f>
        <v>0</v>
      </c>
      <c r="AT43" s="137" t="n">
        <f aca="false">SUM(AT11,AT35)</f>
        <v>0</v>
      </c>
      <c r="AU43" s="137" t="n">
        <f aca="false">SUM(AU11,AU35)</f>
        <v>0</v>
      </c>
      <c r="AV43" s="137" t="n">
        <f aca="false">SUM(AV11,AV35)</f>
        <v>0</v>
      </c>
      <c r="AW43" s="140"/>
      <c r="AX43" s="140"/>
      <c r="AY43" s="140"/>
      <c r="AZ43" s="140"/>
      <c r="BA43" s="140"/>
      <c r="BB43" s="140"/>
      <c r="BC43" s="140"/>
      <c r="BD43" s="140"/>
      <c r="BE43" s="141"/>
      <c r="BF43" s="142"/>
      <c r="BG43" s="143" t="n">
        <f aca="false">SUM(BG11,BG35)</f>
        <v>0</v>
      </c>
    </row>
    <row r="44" customFormat="false" ht="13.5" hidden="false" customHeight="true" outlineLevel="0" collapsed="false">
      <c r="A44" s="23"/>
      <c r="B44" s="144" t="s">
        <v>117</v>
      </c>
      <c r="C44" s="144"/>
      <c r="D44" s="144"/>
      <c r="E44" s="145" t="n">
        <f aca="false">SUM(E42:E43)</f>
        <v>36</v>
      </c>
      <c r="F44" s="145" t="n">
        <f aca="false">SUM(F42:F43)</f>
        <v>36</v>
      </c>
      <c r="G44" s="145" t="n">
        <f aca="false">SUM(G42:G43)</f>
        <v>36</v>
      </c>
      <c r="H44" s="145" t="n">
        <f aca="false">SUM(H42:H43)</f>
        <v>36</v>
      </c>
      <c r="I44" s="145" t="n">
        <f aca="false">SUM(I42:I43)</f>
        <v>36</v>
      </c>
      <c r="J44" s="145" t="n">
        <f aca="false">SUM(J42:J43)</f>
        <v>36</v>
      </c>
      <c r="K44" s="145" t="n">
        <f aca="false">SUM(K42:K43)</f>
        <v>36</v>
      </c>
      <c r="L44" s="145" t="n">
        <f aca="false">SUM(L42:L43)</f>
        <v>36</v>
      </c>
      <c r="M44" s="145" t="n">
        <f aca="false">SUM(M42:M43)</f>
        <v>36</v>
      </c>
      <c r="N44" s="145" t="n">
        <f aca="false">SUM(N42:N43)</f>
        <v>36</v>
      </c>
      <c r="O44" s="145" t="n">
        <f aca="false">SUM(O42:O43)</f>
        <v>36</v>
      </c>
      <c r="P44" s="145" t="n">
        <f aca="false">SUM(P42:P43)</f>
        <v>36</v>
      </c>
      <c r="Q44" s="145" t="n">
        <f aca="false">SUM(Q42:Q43)</f>
        <v>36</v>
      </c>
      <c r="R44" s="145" t="n">
        <f aca="false">SUM(R42:R43)</f>
        <v>36</v>
      </c>
      <c r="S44" s="145" t="n">
        <f aca="false">SUM(S42:S43)</f>
        <v>36</v>
      </c>
      <c r="T44" s="145" t="n">
        <f aca="false">SUM(T42:T43)</f>
        <v>36</v>
      </c>
      <c r="U44" s="145" t="n">
        <f aca="false">SUM(U42:U43)</f>
        <v>36</v>
      </c>
      <c r="V44" s="146"/>
      <c r="W44" s="147"/>
      <c r="X44" s="147"/>
      <c r="Y44" s="145" t="n">
        <f aca="false">SUM(Y42:Y43)</f>
        <v>36</v>
      </c>
      <c r="Z44" s="145" t="n">
        <f aca="false">SUM(Z42:Z43)</f>
        <v>36</v>
      </c>
      <c r="AA44" s="145" t="n">
        <f aca="false">SUM(AA42:AA43)</f>
        <v>36</v>
      </c>
      <c r="AB44" s="145" t="n">
        <f aca="false">SUM(AB42:AB43)</f>
        <v>36</v>
      </c>
      <c r="AC44" s="145" t="n">
        <f aca="false">SUM(AC42:AC43)</f>
        <v>36</v>
      </c>
      <c r="AD44" s="145" t="n">
        <f aca="false">SUM(AD42:AD43)</f>
        <v>36</v>
      </c>
      <c r="AE44" s="145" t="n">
        <f aca="false">SUM(AE42:AE43)</f>
        <v>36</v>
      </c>
      <c r="AF44" s="145" t="n">
        <f aca="false">SUM(AF42:AF43)</f>
        <v>36</v>
      </c>
      <c r="AG44" s="145" t="n">
        <f aca="false">SUM(AG42:AG43)</f>
        <v>36</v>
      </c>
      <c r="AH44" s="145" t="n">
        <f aca="false">SUM(AH42:AH43)</f>
        <v>36</v>
      </c>
      <c r="AI44" s="145" t="n">
        <f aca="false">SUM(AI42:AI43)</f>
        <v>36</v>
      </c>
      <c r="AJ44" s="145" t="n">
        <f aca="false">SUM(AJ42:AJ43)</f>
        <v>36</v>
      </c>
      <c r="AK44" s="145" t="n">
        <f aca="false">SUM(AK42:AK43)</f>
        <v>36</v>
      </c>
      <c r="AL44" s="145" t="n">
        <f aca="false">SUM(AL42:AL43)</f>
        <v>36</v>
      </c>
      <c r="AM44" s="145" t="n">
        <f aca="false">SUM(AM42:AM43)</f>
        <v>36</v>
      </c>
      <c r="AN44" s="145" t="n">
        <f aca="false">SUM(AN42:AN43)</f>
        <v>36</v>
      </c>
      <c r="AO44" s="145" t="n">
        <f aca="false">SUM(AO42:AO43)</f>
        <v>36</v>
      </c>
      <c r="AP44" s="145" t="n">
        <f aca="false">SUM(AP42:AP43)</f>
        <v>36</v>
      </c>
      <c r="AQ44" s="145" t="n">
        <f aca="false">SUM(AQ42:AQ43)</f>
        <v>36</v>
      </c>
      <c r="AR44" s="145" t="n">
        <f aca="false">SUM(AR42:AR43)</f>
        <v>36</v>
      </c>
      <c r="AS44" s="145" t="n">
        <f aca="false">SUM(AS42:AS43)</f>
        <v>36</v>
      </c>
      <c r="AT44" s="145" t="n">
        <f aca="false">SUM(AT42:AT43)</f>
        <v>36</v>
      </c>
      <c r="AU44" s="145" t="n">
        <f aca="false">SUM(AU42:AU43)</f>
        <v>36</v>
      </c>
      <c r="AV44" s="146"/>
      <c r="AW44" s="146"/>
      <c r="AX44" s="146"/>
      <c r="AY44" s="146"/>
      <c r="AZ44" s="146"/>
      <c r="BA44" s="146"/>
      <c r="BB44" s="146"/>
      <c r="BC44" s="146"/>
      <c r="BD44" s="146"/>
      <c r="BE44" s="148"/>
      <c r="BF44" s="149" t="n">
        <f aca="false">SUM(BF42,BG43)</f>
        <v>1476</v>
      </c>
      <c r="BG44" s="149"/>
    </row>
    <row r="45" customFormat="false" ht="13.5" hidden="false" customHeight="false" outlineLevel="0" collapsed="false">
      <c r="A45" s="150"/>
      <c r="B45" s="151"/>
      <c r="C45" s="15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2.75" hidden="false" customHeight="true" outlineLevel="0" collapsed="false">
      <c r="A46" s="150"/>
      <c r="B46" s="151"/>
      <c r="C46" s="15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51"/>
      <c r="U46" s="151"/>
      <c r="V46" s="151"/>
      <c r="W46" s="151"/>
      <c r="X46" s="151"/>
      <c r="Y46" s="0"/>
      <c r="Z46" s="0"/>
      <c r="AA46" s="0"/>
      <c r="AB46" s="0"/>
      <c r="AC46" s="0"/>
      <c r="AD46" s="0"/>
      <c r="AE46" s="0"/>
      <c r="AF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2.75" hidden="false" customHeight="false" outlineLevel="0" collapsed="false">
      <c r="A47" s="150"/>
      <c r="B47" s="151"/>
      <c r="C47" s="15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51"/>
      <c r="U47" s="151"/>
      <c r="V47" s="151"/>
      <c r="W47" s="152"/>
      <c r="X47" s="153"/>
      <c r="Y47" s="0" t="s">
        <v>118</v>
      </c>
      <c r="Z47" s="0"/>
      <c r="AA47" s="0"/>
      <c r="AB47" s="0"/>
      <c r="AC47" s="0"/>
      <c r="AD47" s="0"/>
      <c r="AE47" s="0"/>
      <c r="AF47" s="0"/>
      <c r="AL47" s="0"/>
      <c r="AM47" s="0"/>
      <c r="AN47" s="0"/>
      <c r="AO47" s="0"/>
      <c r="AP47" s="0"/>
      <c r="AQ47" s="15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2.75" hidden="false" customHeight="false" outlineLevel="0" collapsed="false">
      <c r="A48" s="150"/>
      <c r="B48" s="155"/>
      <c r="C48" s="155"/>
      <c r="T48" s="155"/>
      <c r="U48" s="156"/>
      <c r="V48" s="156"/>
      <c r="W48" s="156"/>
      <c r="X48" s="155"/>
    </row>
    <row r="49" customFormat="false" ht="12.75" hidden="false" customHeight="false" outlineLevel="0" collapsed="false">
      <c r="A49" s="150"/>
      <c r="B49" s="155"/>
      <c r="C49" s="155"/>
      <c r="T49" s="155"/>
      <c r="U49" s="156"/>
      <c r="V49" s="156"/>
      <c r="W49" s="156"/>
      <c r="X49" s="157"/>
      <c r="Y49" s="7" t="s">
        <v>119</v>
      </c>
    </row>
    <row r="50" customFormat="false" ht="12.75" hidden="false" customHeight="true" outlineLevel="0" collapsed="false">
      <c r="A50" s="150"/>
      <c r="B50" s="155"/>
      <c r="C50" s="155"/>
      <c r="T50" s="155"/>
      <c r="U50" s="156"/>
      <c r="V50" s="156"/>
      <c r="W50" s="156"/>
      <c r="X50" s="155"/>
    </row>
    <row r="51" customFormat="false" ht="12.75" hidden="false" customHeight="false" outlineLevel="0" collapsed="false">
      <c r="A51" s="150"/>
      <c r="B51" s="155"/>
      <c r="C51" s="155"/>
      <c r="T51" s="155"/>
      <c r="U51" s="156"/>
      <c r="V51" s="156"/>
    </row>
    <row r="52" customFormat="false" ht="18.75" hidden="false" customHeight="true" outlineLevel="0" collapsed="false">
      <c r="A52" s="150"/>
      <c r="B52" s="155"/>
      <c r="C52" s="155"/>
      <c r="T52" s="155"/>
      <c r="U52" s="156"/>
      <c r="V52" s="156"/>
    </row>
    <row r="53" customFormat="false" ht="18" hidden="false" customHeight="true" outlineLevel="0" collapsed="false">
      <c r="A53" s="150"/>
      <c r="B53" s="155"/>
      <c r="C53" s="155"/>
      <c r="T53" s="155"/>
      <c r="U53" s="156"/>
      <c r="V53" s="156"/>
    </row>
    <row r="54" customFormat="false" ht="12.75" hidden="false" customHeight="false" outlineLevel="0" collapsed="false">
      <c r="A54" s="150"/>
      <c r="B54" s="155"/>
      <c r="C54" s="155"/>
      <c r="T54" s="155"/>
      <c r="U54" s="156"/>
      <c r="V54" s="156"/>
    </row>
    <row r="55" customFormat="false" ht="12.75" hidden="false" customHeight="false" outlineLevel="0" collapsed="false">
      <c r="A55" s="150"/>
      <c r="B55" s="155"/>
      <c r="C55" s="155"/>
      <c r="T55" s="155"/>
      <c r="U55" s="156"/>
      <c r="V55" s="156"/>
    </row>
    <row r="56" customFormat="false" ht="12.75" hidden="false" customHeight="true" outlineLevel="0" collapsed="false">
      <c r="A56" s="150"/>
      <c r="B56" s="155"/>
      <c r="C56" s="155"/>
      <c r="T56" s="155"/>
      <c r="U56" s="155"/>
      <c r="V56" s="155"/>
    </row>
    <row r="57" customFormat="false" ht="12.75" hidden="false" customHeight="true" outlineLevel="0" collapsed="false">
      <c r="A57" s="150"/>
      <c r="B57" s="155"/>
      <c r="C57" s="155"/>
    </row>
    <row r="58" customFormat="false" ht="12.75" hidden="false" customHeight="true" outlineLevel="0" collapsed="false">
      <c r="A58" s="150"/>
      <c r="B58" s="155"/>
      <c r="C58" s="155"/>
    </row>
    <row r="59" customFormat="false" ht="12.75" hidden="false" customHeight="false" outlineLevel="0" collapsed="false">
      <c r="A59" s="158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8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8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2"/>
    </row>
    <row r="64" customFormat="false" ht="12.75" hidden="false" customHeight="false" outlineLevel="0" collapsed="false">
      <c r="A64" s="159"/>
    </row>
  </sheetData>
  <mergeCells count="49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4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D42"/>
    <mergeCell ref="B43:D43"/>
    <mergeCell ref="B44:D44"/>
    <mergeCell ref="BF44:B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H59" activeCellId="0" sqref="BH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20" min="5" style="7" width="4.41"/>
    <col collapsed="false" customWidth="true" hidden="false" outlineLevel="0" max="24" min="21" style="7" width="3.85"/>
    <col collapsed="false" customWidth="true" hidden="false" outlineLevel="0" max="49" min="25" style="7" width="4.41"/>
    <col collapsed="false" customWidth="true" hidden="false" outlineLevel="0" max="59" min="50" style="7" width="3.85"/>
    <col collapsed="false" customWidth="true" hidden="false" outlineLevel="0" max="60" min="60" style="7" width="8.7"/>
    <col collapsed="false" customWidth="false" hidden="false" outlineLevel="0" max="257" min="61" style="7" width="9.14"/>
  </cols>
  <sheetData>
    <row r="1" s="7" customFormat="true" ht="21" hidden="false" customHeight="false" outlineLevel="0" collapsed="false">
      <c r="M1" s="160"/>
      <c r="V1" s="161" t="s">
        <v>120</v>
      </c>
      <c r="W1" s="161"/>
      <c r="X1" s="161"/>
      <c r="Y1" s="161"/>
      <c r="Z1" s="161"/>
      <c r="AA1" s="162"/>
      <c r="AB1" s="162"/>
      <c r="AC1" s="162"/>
      <c r="AD1" s="162"/>
      <c r="AE1" s="162"/>
      <c r="AF1" s="162"/>
      <c r="AG1" s="162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58.5" hidden="false" customHeight="true" outlineLevel="0" collapsed="false">
      <c r="A2" s="9" t="s">
        <v>15</v>
      </c>
      <c r="B2" s="9" t="s">
        <v>16</v>
      </c>
      <c r="C2" s="10" t="s">
        <v>17</v>
      </c>
      <c r="D2" s="10" t="s">
        <v>18</v>
      </c>
      <c r="E2" s="11" t="s">
        <v>121</v>
      </c>
      <c r="F2" s="12" t="s">
        <v>122</v>
      </c>
      <c r="G2" s="12" t="s">
        <v>123</v>
      </c>
      <c r="H2" s="12" t="s">
        <v>124</v>
      </c>
      <c r="I2" s="11" t="s">
        <v>125</v>
      </c>
      <c r="J2" s="12" t="s">
        <v>126</v>
      </c>
      <c r="K2" s="12" t="s">
        <v>127</v>
      </c>
      <c r="L2" s="12" t="s">
        <v>128</v>
      </c>
      <c r="M2" s="12" t="s">
        <v>129</v>
      </c>
      <c r="N2" s="12" t="s">
        <v>130</v>
      </c>
      <c r="O2" s="12" t="s">
        <v>131</v>
      </c>
      <c r="P2" s="12" t="s">
        <v>132</v>
      </c>
      <c r="Q2" s="12" t="s">
        <v>133</v>
      </c>
      <c r="R2" s="11" t="s">
        <v>134</v>
      </c>
      <c r="S2" s="12" t="s">
        <v>135</v>
      </c>
      <c r="T2" s="12" t="s">
        <v>136</v>
      </c>
      <c r="U2" s="12" t="s">
        <v>137</v>
      </c>
      <c r="V2" s="11" t="s">
        <v>36</v>
      </c>
      <c r="W2" s="12" t="s">
        <v>138</v>
      </c>
      <c r="X2" s="12" t="s">
        <v>38</v>
      </c>
      <c r="Y2" s="12" t="s">
        <v>139</v>
      </c>
      <c r="Z2" s="12" t="s">
        <v>140</v>
      </c>
      <c r="AA2" s="11" t="s">
        <v>141</v>
      </c>
      <c r="AB2" s="12" t="s">
        <v>142</v>
      </c>
      <c r="AC2" s="12" t="s">
        <v>143</v>
      </c>
      <c r="AD2" s="12" t="s">
        <v>144</v>
      </c>
      <c r="AE2" s="11" t="s">
        <v>145</v>
      </c>
      <c r="AF2" s="12" t="s">
        <v>146</v>
      </c>
      <c r="AG2" s="12" t="s">
        <v>147</v>
      </c>
      <c r="AH2" s="12" t="s">
        <v>148</v>
      </c>
      <c r="AI2" s="11" t="s">
        <v>149</v>
      </c>
      <c r="AJ2" s="12" t="s">
        <v>150</v>
      </c>
      <c r="AK2" s="12" t="s">
        <v>151</v>
      </c>
      <c r="AL2" s="12" t="s">
        <v>152</v>
      </c>
      <c r="AM2" s="11" t="s">
        <v>153</v>
      </c>
      <c r="AN2" s="12" t="s">
        <v>154</v>
      </c>
      <c r="AO2" s="12" t="s">
        <v>155</v>
      </c>
      <c r="AP2" s="12" t="s">
        <v>156</v>
      </c>
      <c r="AQ2" s="12" t="s">
        <v>157</v>
      </c>
      <c r="AR2" s="11" t="s">
        <v>158</v>
      </c>
      <c r="AS2" s="164" t="s">
        <v>159</v>
      </c>
      <c r="AT2" s="12" t="s">
        <v>160</v>
      </c>
      <c r="AU2" s="12"/>
      <c r="AV2" s="12" t="s">
        <v>161</v>
      </c>
      <c r="AW2" s="11" t="s">
        <v>162</v>
      </c>
      <c r="AX2" s="11"/>
      <c r="AY2" s="12" t="s">
        <v>163</v>
      </c>
      <c r="AZ2" s="12" t="s">
        <v>164</v>
      </c>
      <c r="BA2" s="12" t="s">
        <v>165</v>
      </c>
      <c r="BB2" s="12" t="s">
        <v>166</v>
      </c>
      <c r="BC2" s="12" t="s">
        <v>167</v>
      </c>
      <c r="BD2" s="12" t="s">
        <v>168</v>
      </c>
      <c r="BE2" s="12" t="s">
        <v>169</v>
      </c>
      <c r="BF2" s="12" t="s">
        <v>170</v>
      </c>
      <c r="BG2" s="13" t="s">
        <v>171</v>
      </c>
      <c r="BH2" s="14" t="s">
        <v>72</v>
      </c>
      <c r="BI2" s="15" t="s">
        <v>73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4"/>
      <c r="BI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65" t="n">
        <v>23</v>
      </c>
      <c r="AT4" s="17" t="n">
        <v>24</v>
      </c>
      <c r="AU4" s="17"/>
      <c r="AV4" s="17" t="n">
        <v>25</v>
      </c>
      <c r="AW4" s="17" t="n">
        <v>26</v>
      </c>
      <c r="AX4" s="17"/>
      <c r="AY4" s="17" t="n">
        <v>27</v>
      </c>
      <c r="AZ4" s="17" t="n">
        <v>28</v>
      </c>
      <c r="BA4" s="17" t="n">
        <v>29</v>
      </c>
      <c r="BB4" s="17" t="n">
        <v>30</v>
      </c>
      <c r="BC4" s="17" t="n">
        <v>31</v>
      </c>
      <c r="BD4" s="17" t="n">
        <v>32</v>
      </c>
      <c r="BE4" s="17" t="n">
        <v>33</v>
      </c>
      <c r="BF4" s="17" t="n">
        <v>34</v>
      </c>
      <c r="BG4" s="17" t="n">
        <v>35</v>
      </c>
      <c r="BH4" s="14"/>
      <c r="BI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4"/>
      <c r="BI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65" t="n">
        <v>40</v>
      </c>
      <c r="AT6" s="17" t="n">
        <v>41</v>
      </c>
      <c r="AU6" s="17"/>
      <c r="AV6" s="17" t="n">
        <v>42</v>
      </c>
      <c r="AW6" s="17" t="n">
        <v>43</v>
      </c>
      <c r="AX6" s="17"/>
      <c r="AY6" s="18" t="n">
        <v>44</v>
      </c>
      <c r="AZ6" s="18" t="n">
        <v>45</v>
      </c>
      <c r="BA6" s="18" t="n">
        <v>46</v>
      </c>
      <c r="BB6" s="18" t="n">
        <v>47</v>
      </c>
      <c r="BC6" s="18" t="n">
        <v>48</v>
      </c>
      <c r="BD6" s="18" t="n">
        <v>49</v>
      </c>
      <c r="BE6" s="18" t="n">
        <v>50</v>
      </c>
      <c r="BF6" s="18" t="n">
        <v>51</v>
      </c>
      <c r="BG6" s="18" t="n">
        <v>52</v>
      </c>
      <c r="BH6" s="14"/>
      <c r="BI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6</v>
      </c>
      <c r="F7" s="19" t="s">
        <v>77</v>
      </c>
      <c r="G7" s="19" t="s">
        <v>76</v>
      </c>
      <c r="H7" s="19" t="s">
        <v>77</v>
      </c>
      <c r="I7" s="19" t="s">
        <v>76</v>
      </c>
      <c r="J7" s="19" t="s">
        <v>77</v>
      </c>
      <c r="K7" s="19" t="s">
        <v>76</v>
      </c>
      <c r="L7" s="20" t="s">
        <v>77</v>
      </c>
      <c r="M7" s="20" t="s">
        <v>76</v>
      </c>
      <c r="N7" s="20" t="s">
        <v>77</v>
      </c>
      <c r="O7" s="20" t="s">
        <v>76</v>
      </c>
      <c r="P7" s="20" t="s">
        <v>77</v>
      </c>
      <c r="Q7" s="20" t="s">
        <v>76</v>
      </c>
      <c r="R7" s="20" t="s">
        <v>77</v>
      </c>
      <c r="S7" s="20" t="s">
        <v>76</v>
      </c>
      <c r="T7" s="20" t="s">
        <v>77</v>
      </c>
      <c r="U7" s="166" t="s">
        <v>76</v>
      </c>
      <c r="V7" s="22" t="s">
        <v>77</v>
      </c>
      <c r="W7" s="22"/>
      <c r="X7" s="22" t="s">
        <v>76</v>
      </c>
      <c r="Y7" s="20" t="s">
        <v>77</v>
      </c>
      <c r="Z7" s="20" t="s">
        <v>76</v>
      </c>
      <c r="AA7" s="20" t="s">
        <v>77</v>
      </c>
      <c r="AB7" s="20" t="s">
        <v>76</v>
      </c>
      <c r="AC7" s="20" t="s">
        <v>77</v>
      </c>
      <c r="AD7" s="20" t="s">
        <v>76</v>
      </c>
      <c r="AE7" s="20" t="s">
        <v>77</v>
      </c>
      <c r="AF7" s="20" t="s">
        <v>76</v>
      </c>
      <c r="AG7" s="20" t="s">
        <v>77</v>
      </c>
      <c r="AH7" s="20" t="s">
        <v>76</v>
      </c>
      <c r="AI7" s="20" t="s">
        <v>77</v>
      </c>
      <c r="AJ7" s="20" t="s">
        <v>76</v>
      </c>
      <c r="AK7" s="20" t="s">
        <v>77</v>
      </c>
      <c r="AL7" s="20" t="s">
        <v>76</v>
      </c>
      <c r="AM7" s="20" t="s">
        <v>77</v>
      </c>
      <c r="AN7" s="20" t="s">
        <v>76</v>
      </c>
      <c r="AO7" s="20" t="s">
        <v>77</v>
      </c>
      <c r="AP7" s="20" t="s">
        <v>76</v>
      </c>
      <c r="AQ7" s="20" t="s">
        <v>77</v>
      </c>
      <c r="AR7" s="20" t="s">
        <v>76</v>
      </c>
      <c r="AS7" s="167" t="s">
        <v>77</v>
      </c>
      <c r="AT7" s="20" t="s">
        <v>76</v>
      </c>
      <c r="AU7" s="20"/>
      <c r="AV7" s="20" t="s">
        <v>77</v>
      </c>
      <c r="AW7" s="20" t="s">
        <v>76</v>
      </c>
      <c r="AX7" s="20"/>
      <c r="AY7" s="22" t="s">
        <v>77</v>
      </c>
      <c r="AZ7" s="22" t="s">
        <v>76</v>
      </c>
      <c r="BA7" s="22" t="s">
        <v>77</v>
      </c>
      <c r="BB7" s="22" t="s">
        <v>76</v>
      </c>
      <c r="BC7" s="22" t="s">
        <v>77</v>
      </c>
      <c r="BD7" s="22" t="s">
        <v>76</v>
      </c>
      <c r="BE7" s="22" t="s">
        <v>77</v>
      </c>
      <c r="BF7" s="22" t="s">
        <v>76</v>
      </c>
      <c r="BG7" s="22" t="s">
        <v>77</v>
      </c>
      <c r="BH7" s="14"/>
      <c r="BI7" s="15"/>
    </row>
    <row r="8" customFormat="false" ht="17.25" hidden="false" customHeight="true" outlineLevel="0" collapsed="false">
      <c r="A8" s="168" t="s">
        <v>172</v>
      </c>
      <c r="B8" s="169" t="s">
        <v>173</v>
      </c>
      <c r="C8" s="170" t="s">
        <v>174</v>
      </c>
      <c r="D8" s="26" t="s">
        <v>81</v>
      </c>
      <c r="E8" s="28" t="n">
        <f aca="false">E10+E12+E14+E16+E18+E20</f>
        <v>12</v>
      </c>
      <c r="F8" s="28" t="n">
        <f aca="false">F10+F12+F14+F16+F18+F20</f>
        <v>10</v>
      </c>
      <c r="G8" s="28" t="n">
        <f aca="false">G10+G12+G14+G16+G18+G20</f>
        <v>12</v>
      </c>
      <c r="H8" s="28" t="n">
        <f aca="false">H10+H12+H14+H16+H18+H20</f>
        <v>10</v>
      </c>
      <c r="I8" s="28" t="n">
        <f aca="false">I10+I12+I14+I16+I18+I20</f>
        <v>12</v>
      </c>
      <c r="J8" s="28" t="n">
        <f aca="false">J10+J12+J14+J16+J18+J20</f>
        <v>10</v>
      </c>
      <c r="K8" s="28" t="n">
        <f aca="false">K10+K12+K14+K16+K18+K20</f>
        <v>12</v>
      </c>
      <c r="L8" s="28" t="n">
        <f aca="false">L10+L12+L14+L16+L18+L20</f>
        <v>10</v>
      </c>
      <c r="M8" s="28" t="n">
        <f aca="false">M10+M12+M14+M16+M18+M20</f>
        <v>12</v>
      </c>
      <c r="N8" s="28" t="n">
        <f aca="false">N10+N12+N14+N16+N18+N20</f>
        <v>10</v>
      </c>
      <c r="O8" s="28" t="n">
        <f aca="false">O10+O12+O14+O16+O18+O20</f>
        <v>12</v>
      </c>
      <c r="P8" s="28" t="n">
        <f aca="false">P10+P12+P14+P16+P18+P20</f>
        <v>10</v>
      </c>
      <c r="Q8" s="28" t="n">
        <f aca="false">Q10+Q12+Q14+Q16+Q18+Q20</f>
        <v>12</v>
      </c>
      <c r="R8" s="28" t="n">
        <f aca="false">R10+R12+R14+R16+R18+R20</f>
        <v>10</v>
      </c>
      <c r="S8" s="28" t="n">
        <f aca="false">S10+S12+S14+S16+S18+S20</f>
        <v>10</v>
      </c>
      <c r="T8" s="28" t="n">
        <f aca="false">T10+T12+T14+T16+T18+T20</f>
        <v>8</v>
      </c>
      <c r="U8" s="171" t="n">
        <f aca="false">SUM(U10:U21)</f>
        <v>0</v>
      </c>
      <c r="V8" s="172"/>
      <c r="W8" s="172"/>
      <c r="X8" s="172"/>
      <c r="Y8" s="28" t="n">
        <f aca="false">Y10+Y12+Y14+Y16+Y18+Y20</f>
        <v>10</v>
      </c>
      <c r="Z8" s="28" t="n">
        <f aca="false">Z10+Z12+Z14+Z16+Z18+Z20</f>
        <v>10</v>
      </c>
      <c r="AA8" s="28" t="n">
        <f aca="false">AA10+AA12+AA14+AA16+AA18+AA20</f>
        <v>10</v>
      </c>
      <c r="AB8" s="28" t="n">
        <f aca="false">AB10+AB12+AB14+AB16+AB18+AB20</f>
        <v>10</v>
      </c>
      <c r="AC8" s="28" t="n">
        <f aca="false">AC10+AC12+AC14+AC16+AC18+AC20</f>
        <v>10</v>
      </c>
      <c r="AD8" s="28" t="n">
        <f aca="false">AD10+AD12+AD14+AD16+AD18+AD20</f>
        <v>10</v>
      </c>
      <c r="AE8" s="28" t="n">
        <f aca="false">AE10+AE12+AE14+AE16+AE18+AE20</f>
        <v>10</v>
      </c>
      <c r="AF8" s="28" t="n">
        <f aca="false">AF10+AF12+AF14+AF16+AF18+AF20</f>
        <v>10</v>
      </c>
      <c r="AG8" s="28" t="n">
        <f aca="false">AG10+AG12+AG14+AG16+AG18+AG20</f>
        <v>10</v>
      </c>
      <c r="AH8" s="28" t="n">
        <f aca="false">AH10+AH12+AH14+AH16+AH18+AH20</f>
        <v>10</v>
      </c>
      <c r="AI8" s="28" t="n">
        <f aca="false">AI10+AI12+AI14+AI16+AI18+AI20</f>
        <v>10</v>
      </c>
      <c r="AJ8" s="28" t="n">
        <f aca="false">AJ10+AJ12+AJ14+AJ16+AJ18+AJ20</f>
        <v>10</v>
      </c>
      <c r="AK8" s="28" t="n">
        <f aca="false">AK10+AK12+AK14+AK16+AK18+AK20</f>
        <v>10</v>
      </c>
      <c r="AL8" s="28" t="n">
        <f aca="false">AL10+AL12+AL14+AL16+AL18+AL20</f>
        <v>10</v>
      </c>
      <c r="AM8" s="28" t="n">
        <f aca="false">AM10+AM12+AM14+AM16+AM18+AM20</f>
        <v>10</v>
      </c>
      <c r="AN8" s="28" t="n">
        <f aca="false">AN10+AN12+AN14+AN16+AN18+AN20</f>
        <v>12</v>
      </c>
      <c r="AO8" s="28" t="n">
        <f aca="false">AO10+AO12+AO14+AO16+AO18+AO20</f>
        <v>10</v>
      </c>
      <c r="AP8" s="28" t="n">
        <f aca="false">AP10+AP12+AP14+AP16+AP18+AP20</f>
        <v>12</v>
      </c>
      <c r="AQ8" s="28" t="n">
        <f aca="false">AQ10+AQ12+AQ14+AQ16+AQ18+AQ20</f>
        <v>10</v>
      </c>
      <c r="AR8" s="28" t="n">
        <f aca="false">AR10+AR12+AR14+AR16+AR18+AR20</f>
        <v>14</v>
      </c>
      <c r="AS8" s="28" t="n">
        <f aca="false">AS10+AS12+AS14+AS16+AS18+AS20</f>
        <v>14</v>
      </c>
      <c r="AT8" s="171"/>
      <c r="AU8" s="173" t="n">
        <v>0</v>
      </c>
      <c r="AV8" s="173" t="n">
        <v>0</v>
      </c>
      <c r="AW8" s="173" t="n">
        <v>0</v>
      </c>
      <c r="AX8" s="171"/>
      <c r="AY8" s="174"/>
      <c r="AZ8" s="174"/>
      <c r="BA8" s="174"/>
      <c r="BB8" s="174"/>
      <c r="BC8" s="174"/>
      <c r="BD8" s="174"/>
      <c r="BE8" s="174"/>
      <c r="BF8" s="174"/>
      <c r="BG8" s="175"/>
      <c r="BH8" s="176" t="n">
        <f aca="false">E8+F8+G8+H8+I8+J8+K8+L8+M8+N8+O8+P8+Q8+R8+S8+T8+U8+Y8+Z8+AA8+AB8+AC8+AD8+AE8+AF8+AG8++AH8+AI8+AJ8+AK8+AL8+AM8+AN8+AO8+AP8+AQ8+AR8+AS8+AT8+AX8</f>
        <v>394</v>
      </c>
      <c r="BI8" s="177"/>
    </row>
    <row r="9" customFormat="false" ht="27.75" hidden="false" customHeight="true" outlineLevel="0" collapsed="false">
      <c r="A9" s="168"/>
      <c r="B9" s="169"/>
      <c r="C9" s="170"/>
      <c r="D9" s="30" t="s">
        <v>82</v>
      </c>
      <c r="E9" s="178" t="n">
        <f aca="false">E11+E13+E15+E17+E19+E21</f>
        <v>0</v>
      </c>
      <c r="F9" s="178" t="n">
        <f aca="false">F11+F13+F15+F17+F19+F21</f>
        <v>0</v>
      </c>
      <c r="G9" s="178" t="n">
        <f aca="false">G11+G13+G15+G17+G19+G21</f>
        <v>0</v>
      </c>
      <c r="H9" s="178" t="n">
        <f aca="false">H11+H13+H15+H17+H19+H21</f>
        <v>0</v>
      </c>
      <c r="I9" s="178" t="n">
        <f aca="false">I11+I13+I15+I17+I19+I21</f>
        <v>0</v>
      </c>
      <c r="J9" s="178" t="n">
        <f aca="false">J11+J13+J15+J17+J19+J21</f>
        <v>0</v>
      </c>
      <c r="K9" s="178" t="n">
        <f aca="false">K11+K13+K15+K17+K19+K21</f>
        <v>0</v>
      </c>
      <c r="L9" s="178" t="n">
        <f aca="false">L11+L13+L15+L17+L19+L21</f>
        <v>0</v>
      </c>
      <c r="M9" s="178" t="n">
        <f aca="false">M11+M13+M15+M17+M19+M21</f>
        <v>0</v>
      </c>
      <c r="N9" s="178" t="n">
        <f aca="false">N11+N13+N15+N17+N19+N21</f>
        <v>0</v>
      </c>
      <c r="O9" s="178" t="n">
        <f aca="false">O11+O13+O15+O17+O19+O21</f>
        <v>0</v>
      </c>
      <c r="P9" s="178" t="n">
        <f aca="false">P11+P13+P15+P17+P19+P21</f>
        <v>0</v>
      </c>
      <c r="Q9" s="178" t="n">
        <f aca="false">Q11+Q13+Q15+Q17+Q19+Q21</f>
        <v>0</v>
      </c>
      <c r="R9" s="178" t="n">
        <f aca="false">R11+R13+R15+R17+R19+R21</f>
        <v>0</v>
      </c>
      <c r="S9" s="178" t="n">
        <f aca="false">S11+S13+S15+S17+S19+S21</f>
        <v>0</v>
      </c>
      <c r="T9" s="178" t="n">
        <f aca="false">T11+T13+T15+T17+T19+T21</f>
        <v>0</v>
      </c>
      <c r="U9" s="61"/>
      <c r="V9" s="59"/>
      <c r="W9" s="59"/>
      <c r="X9" s="59"/>
      <c r="Y9" s="178" t="n">
        <f aca="false">Y11+Y13+Y15+Y17+Y19+Y21</f>
        <v>0</v>
      </c>
      <c r="Z9" s="178" t="n">
        <f aca="false">Z11+Z13+Z15+Z17+Z19+Z21</f>
        <v>2</v>
      </c>
      <c r="AA9" s="178" t="n">
        <f aca="false">AA11+AA13+AA15+AA17+AA19+AA21</f>
        <v>0</v>
      </c>
      <c r="AB9" s="178" t="n">
        <f aca="false">AB11+AB13+AB15+AB17+AB19+AB21</f>
        <v>2</v>
      </c>
      <c r="AC9" s="178" t="n">
        <f aca="false">AC11+AC13+AC15+AC17+AC19+AC21</f>
        <v>0</v>
      </c>
      <c r="AD9" s="178" t="n">
        <f aca="false">AD11+AD13+AD15+AD17+AD19+AD21</f>
        <v>0</v>
      </c>
      <c r="AE9" s="178" t="n">
        <f aca="false">AE11+AE13+AE15+AE17+AE19+AE21</f>
        <v>0</v>
      </c>
      <c r="AF9" s="178" t="n">
        <f aca="false">AF11+AF13+AF15+AF17+AF19+AF21</f>
        <v>0</v>
      </c>
      <c r="AG9" s="178" t="n">
        <f aca="false">AG11+AG13+AG15+AG17+AG19+AG21</f>
        <v>0</v>
      </c>
      <c r="AH9" s="178" t="n">
        <f aca="false">AH11+AH13+AH15+AH17+AH19+AH21</f>
        <v>2</v>
      </c>
      <c r="AI9" s="178" t="n">
        <f aca="false">AI11+AI13+AI15+AI17+AI19+AI21</f>
        <v>0</v>
      </c>
      <c r="AJ9" s="178" t="n">
        <f aca="false">AJ11+AJ13+AJ15+AJ17+AJ19+AJ21</f>
        <v>0</v>
      </c>
      <c r="AK9" s="178" t="n">
        <f aca="false">AK11+AK13+AK15+AK17+AK19+AK21</f>
        <v>0</v>
      </c>
      <c r="AL9" s="178" t="n">
        <f aca="false">AL11+AL13+AL15+AL17+AL19+AL21</f>
        <v>0</v>
      </c>
      <c r="AM9" s="178" t="n">
        <f aca="false">AM11+AM13+AM15+AM17+AM19+AM21</f>
        <v>0</v>
      </c>
      <c r="AN9" s="178" t="n">
        <f aca="false">AN11+AN13+AN15+AN17+AN19+AN21</f>
        <v>0</v>
      </c>
      <c r="AO9" s="178" t="n">
        <f aca="false">AO11+AO13+AO15+AO17+AO19+AO21</f>
        <v>0</v>
      </c>
      <c r="AP9" s="178" t="n">
        <f aca="false">AP11+AP13+AP15+AP17+AP19+AP21</f>
        <v>0</v>
      </c>
      <c r="AQ9" s="178" t="n">
        <f aca="false">AQ11+AQ13+AQ15+AQ17+AQ19+AQ21</f>
        <v>0</v>
      </c>
      <c r="AR9" s="178" t="n">
        <f aca="false">AR11+AR13+AR15+AR17+AR19+AR21</f>
        <v>0</v>
      </c>
      <c r="AS9" s="178" t="n">
        <f aca="false">AS11+AS13+AS15+AS17+AS19+AS21</f>
        <v>0</v>
      </c>
      <c r="AT9" s="61"/>
      <c r="AU9" s="173" t="n">
        <v>0</v>
      </c>
      <c r="AV9" s="173" t="n">
        <v>0</v>
      </c>
      <c r="AW9" s="173" t="n">
        <v>0</v>
      </c>
      <c r="AX9" s="61"/>
      <c r="AY9" s="43"/>
      <c r="AZ9" s="43"/>
      <c r="BA9" s="43"/>
      <c r="BB9" s="43"/>
      <c r="BC9" s="43"/>
      <c r="BD9" s="43"/>
      <c r="BE9" s="43"/>
      <c r="BF9" s="43"/>
      <c r="BG9" s="179"/>
      <c r="BH9" s="180"/>
      <c r="BI9" s="181" t="n">
        <f aca="false">E9+F9+G9+H9+I9+J9+K9+L9+M9+N9+O9+P9+Q9+R9+T9++U9+Y9+Z9+AA9+AB9+AC9+AD9+AF9+AG9+AH9+AI9+AJ9+AK9+AM9+AN9+AO9+AP9+AQ9+AS9+AT9+AX9</f>
        <v>6</v>
      </c>
    </row>
    <row r="10" customFormat="false" ht="12.75" hidden="false" customHeight="true" outlineLevel="0" collapsed="false">
      <c r="A10" s="168"/>
      <c r="B10" s="182" t="s">
        <v>175</v>
      </c>
      <c r="C10" s="48" t="s">
        <v>176</v>
      </c>
      <c r="D10" s="49" t="s">
        <v>81</v>
      </c>
      <c r="E10" s="63" t="n">
        <v>4</v>
      </c>
      <c r="F10" s="50" t="n">
        <v>2</v>
      </c>
      <c r="G10" s="50" t="n">
        <v>4</v>
      </c>
      <c r="H10" s="50" t="n">
        <v>2</v>
      </c>
      <c r="I10" s="50" t="n">
        <v>4</v>
      </c>
      <c r="J10" s="50" t="n">
        <v>2</v>
      </c>
      <c r="K10" s="50" t="n">
        <v>4</v>
      </c>
      <c r="L10" s="49" t="n">
        <v>2</v>
      </c>
      <c r="M10" s="49" t="n">
        <v>4</v>
      </c>
      <c r="N10" s="49" t="n">
        <v>2</v>
      </c>
      <c r="O10" s="49" t="n">
        <v>4</v>
      </c>
      <c r="P10" s="49" t="n">
        <v>2</v>
      </c>
      <c r="Q10" s="49" t="n">
        <v>4</v>
      </c>
      <c r="R10" s="49" t="n">
        <v>2</v>
      </c>
      <c r="S10" s="49" t="n">
        <v>4</v>
      </c>
      <c r="T10" s="49" t="n">
        <v>2</v>
      </c>
      <c r="U10" s="52"/>
      <c r="V10" s="71"/>
      <c r="W10" s="71"/>
      <c r="X10" s="71"/>
      <c r="Y10" s="49"/>
      <c r="Z10" s="49"/>
      <c r="AA10" s="49"/>
      <c r="AB10" s="49"/>
      <c r="AC10" s="49"/>
      <c r="AD10" s="49"/>
      <c r="AE10" s="49"/>
      <c r="AF10" s="49"/>
      <c r="AG10" s="49"/>
      <c r="AH10" s="50"/>
      <c r="AI10" s="50"/>
      <c r="AJ10" s="50"/>
      <c r="AK10" s="50"/>
      <c r="AL10" s="49"/>
      <c r="AM10" s="50"/>
      <c r="AN10" s="50"/>
      <c r="AO10" s="50"/>
      <c r="AP10" s="50"/>
      <c r="AQ10" s="50"/>
      <c r="AR10" s="50"/>
      <c r="AS10" s="50"/>
      <c r="AT10" s="52"/>
      <c r="AU10" s="173" t="n">
        <v>0</v>
      </c>
      <c r="AV10" s="173" t="n">
        <v>0</v>
      </c>
      <c r="AW10" s="173" t="n">
        <v>0</v>
      </c>
      <c r="AX10" s="52"/>
      <c r="AY10" s="38"/>
      <c r="AZ10" s="38"/>
      <c r="BA10" s="38"/>
      <c r="BB10" s="38"/>
      <c r="BC10" s="38"/>
      <c r="BD10" s="38"/>
      <c r="BE10" s="38"/>
      <c r="BF10" s="38"/>
      <c r="BG10" s="183"/>
      <c r="BH10" s="176" t="n">
        <f aca="false">E10+F10+G10+H10+I10+J10+K10+L10+M10+N10+O10+P10+Q10+R10+S10+T10+U10+Y10+Z10+AA10+AB10+AC10+AD10+AE10+AF10+AI10+AJ10++AK10+AL10+AM10+AN10+AO10+AP10+AQ10+AR10+AS10+AT10+AX10</f>
        <v>48</v>
      </c>
      <c r="BI10" s="177"/>
      <c r="BK10" s="0"/>
    </row>
    <row r="11" customFormat="false" ht="14.25" hidden="false" customHeight="false" outlineLevel="0" collapsed="false">
      <c r="A11" s="168"/>
      <c r="B11" s="182"/>
      <c r="C11" s="48"/>
      <c r="D11" s="55" t="s">
        <v>82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61"/>
      <c r="V11" s="59"/>
      <c r="W11" s="59"/>
      <c r="X11" s="59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61"/>
      <c r="AU11" s="173" t="n">
        <v>0</v>
      </c>
      <c r="AV11" s="173" t="n">
        <v>0</v>
      </c>
      <c r="AW11" s="173" t="n">
        <v>0</v>
      </c>
      <c r="AX11" s="61"/>
      <c r="AY11" s="43"/>
      <c r="AZ11" s="43"/>
      <c r="BA11" s="43"/>
      <c r="BB11" s="43"/>
      <c r="BC11" s="43"/>
      <c r="BD11" s="43"/>
      <c r="BE11" s="43"/>
      <c r="BF11" s="43"/>
      <c r="BG11" s="179"/>
      <c r="BH11" s="180"/>
      <c r="BI11" s="181" t="n">
        <f aca="false">E11+F11+G11+H11+I11+J11+K11+L11+M11+N11+O11+P11+Q11+R11+T11++U11+Y11+Z11+AA11+AB11+AC11+AD11+AF11+AG11+AH11+AI11+AJ11+AK11+AM11+AN11+AO11+AP11+AQ11+AS11+AT11+AX11</f>
        <v>0</v>
      </c>
    </row>
    <row r="12" customFormat="false" ht="12.75" hidden="false" customHeight="true" outlineLevel="0" collapsed="false">
      <c r="A12" s="168"/>
      <c r="B12" s="182" t="s">
        <v>177</v>
      </c>
      <c r="C12" s="48" t="s">
        <v>178</v>
      </c>
      <c r="D12" s="49" t="s">
        <v>81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49" t="n">
        <v>2</v>
      </c>
      <c r="M12" s="49" t="n">
        <v>2</v>
      </c>
      <c r="N12" s="49" t="n">
        <v>2</v>
      </c>
      <c r="O12" s="49" t="n">
        <v>2</v>
      </c>
      <c r="P12" s="49" t="n">
        <v>2</v>
      </c>
      <c r="Q12" s="49" t="n">
        <v>2</v>
      </c>
      <c r="R12" s="49" t="n">
        <v>2</v>
      </c>
      <c r="S12" s="49" t="n">
        <v>2</v>
      </c>
      <c r="T12" s="49" t="n">
        <v>2</v>
      </c>
      <c r="U12" s="52"/>
      <c r="V12" s="71"/>
      <c r="W12" s="71"/>
      <c r="X12" s="71"/>
      <c r="Y12" s="49" t="n">
        <v>2</v>
      </c>
      <c r="Z12" s="49" t="n">
        <v>2</v>
      </c>
      <c r="AA12" s="49" t="n">
        <v>2</v>
      </c>
      <c r="AB12" s="49" t="n">
        <v>2</v>
      </c>
      <c r="AC12" s="49" t="n">
        <v>2</v>
      </c>
      <c r="AD12" s="49" t="n">
        <v>2</v>
      </c>
      <c r="AE12" s="49" t="n">
        <v>2</v>
      </c>
      <c r="AF12" s="49" t="n">
        <v>2</v>
      </c>
      <c r="AG12" s="49" t="n">
        <v>2</v>
      </c>
      <c r="AH12" s="50" t="n">
        <v>2</v>
      </c>
      <c r="AI12" s="50" t="n">
        <v>2</v>
      </c>
      <c r="AJ12" s="50" t="n">
        <v>2</v>
      </c>
      <c r="AK12" s="50" t="n">
        <v>2</v>
      </c>
      <c r="AL12" s="49" t="n">
        <v>2</v>
      </c>
      <c r="AM12" s="50" t="n">
        <v>2</v>
      </c>
      <c r="AN12" s="50" t="n">
        <v>2</v>
      </c>
      <c r="AO12" s="50" t="n">
        <v>2</v>
      </c>
      <c r="AP12" s="50" t="n">
        <v>2</v>
      </c>
      <c r="AQ12" s="50" t="n">
        <v>2</v>
      </c>
      <c r="AR12" s="50" t="n">
        <v>2</v>
      </c>
      <c r="AS12" s="50" t="n">
        <v>2</v>
      </c>
      <c r="AT12" s="52"/>
      <c r="AU12" s="173" t="n">
        <v>0</v>
      </c>
      <c r="AV12" s="173" t="n">
        <v>0</v>
      </c>
      <c r="AW12" s="173" t="n">
        <v>0</v>
      </c>
      <c r="AX12" s="52"/>
      <c r="AY12" s="38"/>
      <c r="AZ12" s="38"/>
      <c r="BA12" s="38"/>
      <c r="BB12" s="38"/>
      <c r="BC12" s="38"/>
      <c r="BD12" s="38"/>
      <c r="BE12" s="38"/>
      <c r="BF12" s="38"/>
      <c r="BG12" s="183"/>
      <c r="BH12" s="176" t="n">
        <f aca="false">E12+F12+G12+H12+I12+J12+K12+L12+M12+N12+O12+P12+Q12+R12+S12+T12+U12+Y12+Z12+AA12+AB12+AC12+AD12+AE12+AF12+AG12++AH12+AI12+AJ12+AK12+AL12+AM12+AN12+AO12+AP12+AQ12+AR12+AS12+AT12+AX12</f>
        <v>74</v>
      </c>
      <c r="BI12" s="177"/>
      <c r="BK12" s="0"/>
    </row>
    <row r="13" customFormat="false" ht="14.25" hidden="false" customHeight="false" outlineLevel="0" collapsed="false">
      <c r="A13" s="168"/>
      <c r="B13" s="182"/>
      <c r="C13" s="48"/>
      <c r="D13" s="55" t="s">
        <v>82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61"/>
      <c r="V13" s="59"/>
      <c r="W13" s="59"/>
      <c r="X13" s="59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61"/>
      <c r="AU13" s="173" t="n">
        <v>0</v>
      </c>
      <c r="AV13" s="173" t="n">
        <v>0</v>
      </c>
      <c r="AW13" s="173" t="n">
        <v>0</v>
      </c>
      <c r="AX13" s="61"/>
      <c r="AY13" s="43"/>
      <c r="AZ13" s="43"/>
      <c r="BA13" s="43"/>
      <c r="BB13" s="43"/>
      <c r="BC13" s="43"/>
      <c r="BD13" s="43"/>
      <c r="BE13" s="43"/>
      <c r="BF13" s="43"/>
      <c r="BG13" s="179"/>
      <c r="BH13" s="180"/>
      <c r="BI13" s="181" t="n">
        <f aca="false">E13+F13+G13+H13+I13+J13+K13+L13+M13+N13+O13+P13+Q13+R13+T13++U13+Y13+Z13+AA13+AB13+AC13+AD13+AF13+AG13+AH13+AI13+AJ13+AK13+AM13+AN13+AO13+AP13+AQ13+AS13+AT13+AX13</f>
        <v>0</v>
      </c>
    </row>
    <row r="14" customFormat="false" ht="12.75" hidden="false" customHeight="true" outlineLevel="0" collapsed="false">
      <c r="A14" s="168"/>
      <c r="B14" s="182" t="s">
        <v>179</v>
      </c>
      <c r="C14" s="48" t="s">
        <v>180</v>
      </c>
      <c r="D14" s="49" t="s">
        <v>81</v>
      </c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49"/>
      <c r="P14" s="49"/>
      <c r="Q14" s="49"/>
      <c r="R14" s="49"/>
      <c r="S14" s="49"/>
      <c r="T14" s="49"/>
      <c r="U14" s="185"/>
      <c r="V14" s="71"/>
      <c r="W14" s="71"/>
      <c r="X14" s="71"/>
      <c r="Y14" s="49" t="n">
        <v>2</v>
      </c>
      <c r="Z14" s="49" t="n">
        <v>4</v>
      </c>
      <c r="AA14" s="49" t="n">
        <v>2</v>
      </c>
      <c r="AB14" s="49" t="n">
        <v>4</v>
      </c>
      <c r="AC14" s="49" t="n">
        <v>2</v>
      </c>
      <c r="AD14" s="49" t="n">
        <v>4</v>
      </c>
      <c r="AE14" s="49" t="n">
        <v>2</v>
      </c>
      <c r="AF14" s="49" t="n">
        <v>4</v>
      </c>
      <c r="AG14" s="49" t="n">
        <v>2</v>
      </c>
      <c r="AH14" s="50" t="n">
        <v>4</v>
      </c>
      <c r="AI14" s="50" t="n">
        <v>2</v>
      </c>
      <c r="AJ14" s="50" t="n">
        <v>4</v>
      </c>
      <c r="AK14" s="50" t="n">
        <v>2</v>
      </c>
      <c r="AL14" s="49" t="n">
        <v>4</v>
      </c>
      <c r="AM14" s="50" t="n">
        <v>2</v>
      </c>
      <c r="AN14" s="50" t="n">
        <v>4</v>
      </c>
      <c r="AO14" s="50" t="n">
        <v>2</v>
      </c>
      <c r="AP14" s="50" t="n">
        <v>4</v>
      </c>
      <c r="AQ14" s="50" t="n">
        <v>2</v>
      </c>
      <c r="AR14" s="50" t="n">
        <v>6</v>
      </c>
      <c r="AS14" s="50" t="n">
        <v>6</v>
      </c>
      <c r="AT14" s="185"/>
      <c r="AU14" s="173" t="n">
        <v>0</v>
      </c>
      <c r="AV14" s="173" t="n">
        <v>0</v>
      </c>
      <c r="AW14" s="173" t="n">
        <v>0</v>
      </c>
      <c r="AX14" s="185"/>
      <c r="AY14" s="186"/>
      <c r="AZ14" s="186"/>
      <c r="BA14" s="186"/>
      <c r="BB14" s="186"/>
      <c r="BC14" s="186"/>
      <c r="BD14" s="186"/>
      <c r="BE14" s="186"/>
      <c r="BF14" s="186"/>
      <c r="BG14" s="187"/>
      <c r="BH14" s="176" t="n">
        <f aca="false">E14+F14+G14+H14+I14+J14+K14+L14+M14+N14+O14+P14+Q14+R14+S14+T14+U14+Y14+Z14+AA14+AB14+AC14+AD14+AE14+AF14+AG14++AH14+AI14+AJ14+AK14+AL14+AM14+AN14+AO14+AP14+AQ14+AR14+AS14+AT14+AX14</f>
        <v>68</v>
      </c>
      <c r="BI14" s="177"/>
      <c r="BK14" s="0"/>
    </row>
    <row r="15" customFormat="false" ht="14.25" hidden="false" customHeight="false" outlineLevel="0" collapsed="false">
      <c r="A15" s="168"/>
      <c r="B15" s="182"/>
      <c r="C15" s="48"/>
      <c r="D15" s="55" t="s">
        <v>8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5"/>
      <c r="V15" s="59"/>
      <c r="W15" s="59"/>
      <c r="X15" s="59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5"/>
      <c r="AU15" s="173" t="n">
        <v>0</v>
      </c>
      <c r="AV15" s="173" t="n">
        <v>0</v>
      </c>
      <c r="AW15" s="173" t="n">
        <v>0</v>
      </c>
      <c r="AX15" s="185"/>
      <c r="AY15" s="186"/>
      <c r="AZ15" s="186"/>
      <c r="BA15" s="186"/>
      <c r="BB15" s="186"/>
      <c r="BC15" s="186"/>
      <c r="BD15" s="186"/>
      <c r="BE15" s="186"/>
      <c r="BF15" s="186"/>
      <c r="BG15" s="187"/>
      <c r="BH15" s="180"/>
      <c r="BI15" s="181" t="n">
        <f aca="false">E15+F15+G15+H15+I15+J15+K15+L15+M15+N15+O15+P15+Q15+R15+T15++U15+Y15+Z15+AA15+AB15+AC15+AD15+AF15+AG15+AH15+AI15+AJ15+AK15+AM15+AN15+AO15+AP15+AQ15+AS15+AT15+AX15</f>
        <v>0</v>
      </c>
    </row>
    <row r="16" customFormat="false" ht="12.75" hidden="false" customHeight="true" outlineLevel="0" collapsed="false">
      <c r="A16" s="168"/>
      <c r="B16" s="182" t="s">
        <v>181</v>
      </c>
      <c r="C16" s="48" t="s">
        <v>98</v>
      </c>
      <c r="D16" s="49" t="s">
        <v>81</v>
      </c>
      <c r="E16" s="50" t="n">
        <v>2</v>
      </c>
      <c r="F16" s="50" t="n">
        <v>2</v>
      </c>
      <c r="G16" s="50" t="n">
        <v>2</v>
      </c>
      <c r="H16" s="50" t="n">
        <v>2</v>
      </c>
      <c r="I16" s="50" t="n">
        <v>2</v>
      </c>
      <c r="J16" s="50" t="n">
        <v>2</v>
      </c>
      <c r="K16" s="50" t="n">
        <v>2</v>
      </c>
      <c r="L16" s="49" t="n">
        <v>2</v>
      </c>
      <c r="M16" s="49" t="n">
        <v>2</v>
      </c>
      <c r="N16" s="49" t="n">
        <v>2</v>
      </c>
      <c r="O16" s="49" t="n">
        <v>2</v>
      </c>
      <c r="P16" s="49" t="n">
        <v>2</v>
      </c>
      <c r="Q16" s="49" t="n">
        <v>2</v>
      </c>
      <c r="R16" s="49" t="n">
        <v>2</v>
      </c>
      <c r="S16" s="49" t="n">
        <v>2</v>
      </c>
      <c r="T16" s="49" t="n">
        <v>2</v>
      </c>
      <c r="U16" s="52"/>
      <c r="V16" s="71"/>
      <c r="W16" s="71"/>
      <c r="X16" s="71"/>
      <c r="Y16" s="49" t="n">
        <v>2</v>
      </c>
      <c r="Z16" s="49" t="n">
        <v>2</v>
      </c>
      <c r="AA16" s="49" t="n">
        <v>2</v>
      </c>
      <c r="AB16" s="49" t="n">
        <v>2</v>
      </c>
      <c r="AC16" s="49" t="n">
        <v>2</v>
      </c>
      <c r="AD16" s="49" t="n">
        <v>2</v>
      </c>
      <c r="AE16" s="49" t="n">
        <v>2</v>
      </c>
      <c r="AF16" s="49" t="n">
        <v>2</v>
      </c>
      <c r="AG16" s="49" t="n">
        <v>2</v>
      </c>
      <c r="AH16" s="50" t="n">
        <v>2</v>
      </c>
      <c r="AI16" s="50" t="n">
        <v>2</v>
      </c>
      <c r="AJ16" s="50" t="n">
        <v>2</v>
      </c>
      <c r="AK16" s="50" t="n">
        <v>2</v>
      </c>
      <c r="AL16" s="49" t="n">
        <v>2</v>
      </c>
      <c r="AM16" s="50" t="n">
        <v>2</v>
      </c>
      <c r="AN16" s="50" t="n">
        <v>2</v>
      </c>
      <c r="AO16" s="50" t="n">
        <v>2</v>
      </c>
      <c r="AP16" s="50" t="n">
        <v>2</v>
      </c>
      <c r="AQ16" s="50" t="n">
        <v>2</v>
      </c>
      <c r="AR16" s="50" t="n">
        <v>2</v>
      </c>
      <c r="AS16" s="50" t="n">
        <v>2</v>
      </c>
      <c r="AT16" s="52"/>
      <c r="AU16" s="173" t="n">
        <v>0</v>
      </c>
      <c r="AV16" s="173" t="n">
        <v>0</v>
      </c>
      <c r="AW16" s="173" t="n">
        <v>0</v>
      </c>
      <c r="AX16" s="52"/>
      <c r="AY16" s="38"/>
      <c r="AZ16" s="38"/>
      <c r="BA16" s="38"/>
      <c r="BB16" s="38"/>
      <c r="BC16" s="38"/>
      <c r="BD16" s="38"/>
      <c r="BE16" s="38"/>
      <c r="BF16" s="38"/>
      <c r="BG16" s="183"/>
      <c r="BH16" s="176" t="n">
        <f aca="false">E16+F16+G16+H16+I16+J16+K16+L16+M16+N16+O16+P16+Q16+R16+S16+T16+U16+Y16+Z16+AA16+AB16+AC16+AD16+AE16+AF16+AG16++AH16+AI16+AJ16+AK16+AL16+AM16+AN16+AO16+AP16+AQ16+AR16+AS16+AT16+AX16</f>
        <v>74</v>
      </c>
      <c r="BI16" s="177"/>
      <c r="BK16" s="0"/>
    </row>
    <row r="17" customFormat="false" ht="14.25" hidden="false" customHeight="false" outlineLevel="0" collapsed="false">
      <c r="A17" s="168"/>
      <c r="B17" s="182"/>
      <c r="C17" s="48"/>
      <c r="D17" s="55" t="s">
        <v>82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61"/>
      <c r="V17" s="59"/>
      <c r="W17" s="59"/>
      <c r="X17" s="59"/>
      <c r="Y17" s="188"/>
      <c r="Z17" s="188"/>
      <c r="AA17" s="188"/>
      <c r="AB17" s="188"/>
      <c r="AC17" s="188"/>
      <c r="AD17" s="188"/>
      <c r="AE17" s="188"/>
      <c r="AF17" s="188"/>
      <c r="AG17" s="188"/>
      <c r="AH17" s="184"/>
      <c r="AI17" s="184"/>
      <c r="AJ17" s="184"/>
      <c r="AK17" s="184"/>
      <c r="AL17" s="188"/>
      <c r="AM17" s="184"/>
      <c r="AN17" s="184"/>
      <c r="AO17" s="184"/>
      <c r="AP17" s="184"/>
      <c r="AQ17" s="184"/>
      <c r="AR17" s="184"/>
      <c r="AS17" s="184"/>
      <c r="AT17" s="61"/>
      <c r="AU17" s="173" t="n">
        <v>0</v>
      </c>
      <c r="AV17" s="173" t="n">
        <v>0</v>
      </c>
      <c r="AW17" s="173" t="n">
        <v>0</v>
      </c>
      <c r="AX17" s="61"/>
      <c r="AY17" s="43"/>
      <c r="AZ17" s="43"/>
      <c r="BA17" s="43"/>
      <c r="BB17" s="43"/>
      <c r="BC17" s="43"/>
      <c r="BD17" s="43"/>
      <c r="BE17" s="43"/>
      <c r="BF17" s="43"/>
      <c r="BG17" s="179"/>
      <c r="BH17" s="180"/>
      <c r="BI17" s="181" t="n">
        <f aca="false">E17+F17+G17+H17+I17+J17+K17+L17+M17+N17+O17+P17+Q17+R17+T17++U17+Y17+Z17+AA17+AB17+AC17+AD17+AF17+AG17+AH17+AI17+AJ17+AK17+AM17+AN17+AO17+AP17+AQ17+AS17+AT17+AX17</f>
        <v>0</v>
      </c>
    </row>
    <row r="18" customFormat="false" ht="14.25" hidden="false" customHeight="true" outlineLevel="0" collapsed="false">
      <c r="A18" s="168"/>
      <c r="B18" s="182" t="s">
        <v>182</v>
      </c>
      <c r="C18" s="48" t="s">
        <v>183</v>
      </c>
      <c r="D18" s="49" t="s">
        <v>81</v>
      </c>
      <c r="E18" s="50" t="n">
        <v>4</v>
      </c>
      <c r="F18" s="50" t="n">
        <v>4</v>
      </c>
      <c r="G18" s="50" t="n">
        <v>4</v>
      </c>
      <c r="H18" s="50" t="n">
        <v>4</v>
      </c>
      <c r="I18" s="50" t="n">
        <v>4</v>
      </c>
      <c r="J18" s="50" t="n">
        <v>4</v>
      </c>
      <c r="K18" s="50" t="n">
        <v>4</v>
      </c>
      <c r="L18" s="49" t="n">
        <v>4</v>
      </c>
      <c r="M18" s="49" t="n">
        <v>4</v>
      </c>
      <c r="N18" s="49" t="n">
        <v>4</v>
      </c>
      <c r="O18" s="49" t="n">
        <v>4</v>
      </c>
      <c r="P18" s="49" t="n">
        <v>4</v>
      </c>
      <c r="Q18" s="49" t="n">
        <v>4</v>
      </c>
      <c r="R18" s="49" t="n">
        <v>4</v>
      </c>
      <c r="S18" s="49" t="n">
        <v>2</v>
      </c>
      <c r="T18" s="49" t="n">
        <v>2</v>
      </c>
      <c r="U18" s="52"/>
      <c r="V18" s="71"/>
      <c r="W18" s="71"/>
      <c r="X18" s="71"/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50"/>
      <c r="AJ18" s="50"/>
      <c r="AK18" s="50"/>
      <c r="AL18" s="49"/>
      <c r="AM18" s="50"/>
      <c r="AN18" s="50"/>
      <c r="AO18" s="50"/>
      <c r="AP18" s="50"/>
      <c r="AQ18" s="50"/>
      <c r="AR18" s="50"/>
      <c r="AS18" s="50"/>
      <c r="AT18" s="52"/>
      <c r="AU18" s="173" t="n">
        <v>0</v>
      </c>
      <c r="AV18" s="173" t="n">
        <v>0</v>
      </c>
      <c r="AW18" s="173" t="n">
        <v>0</v>
      </c>
      <c r="AX18" s="52"/>
      <c r="AY18" s="38"/>
      <c r="AZ18" s="38"/>
      <c r="BA18" s="38"/>
      <c r="BB18" s="38"/>
      <c r="BC18" s="38"/>
      <c r="BD18" s="38"/>
      <c r="BE18" s="38"/>
      <c r="BF18" s="38"/>
      <c r="BG18" s="183"/>
      <c r="BH18" s="176" t="n">
        <f aca="false">E18+F18+G18+H18+I18+J18+K18+L18+M18+N18+O18+P18+Q18+R18+S18+T18+U18+Y18+Z18+AA18+AB18+AC18+AD18+AE18+AF18+AG18++AH18+AI18+AJ18+AK18+AL18+AM18+AN18+AO18+AP18+AQ18+AR18+AS18+AT18+AX18</f>
        <v>60</v>
      </c>
      <c r="BI18" s="177"/>
      <c r="BK18" s="0"/>
    </row>
    <row r="19" customFormat="false" ht="14.25" hidden="false" customHeight="false" outlineLevel="0" collapsed="false">
      <c r="A19" s="168"/>
      <c r="B19" s="182"/>
      <c r="C19" s="48"/>
      <c r="D19" s="55" t="s">
        <v>82</v>
      </c>
      <c r="E19" s="184"/>
      <c r="F19" s="184"/>
      <c r="G19" s="184"/>
      <c r="H19" s="184"/>
      <c r="I19" s="184"/>
      <c r="J19" s="184"/>
      <c r="K19" s="184"/>
      <c r="L19" s="188"/>
      <c r="M19" s="188"/>
      <c r="N19" s="188"/>
      <c r="O19" s="188"/>
      <c r="P19" s="188"/>
      <c r="Q19" s="188"/>
      <c r="R19" s="188"/>
      <c r="S19" s="188"/>
      <c r="T19" s="188"/>
      <c r="U19" s="61"/>
      <c r="V19" s="59"/>
      <c r="W19" s="59"/>
      <c r="X19" s="59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61"/>
      <c r="AU19" s="173" t="n">
        <v>0</v>
      </c>
      <c r="AV19" s="173" t="n">
        <v>0</v>
      </c>
      <c r="AW19" s="173" t="n">
        <v>0</v>
      </c>
      <c r="AX19" s="61"/>
      <c r="AY19" s="89"/>
      <c r="AZ19" s="89"/>
      <c r="BA19" s="89"/>
      <c r="BB19" s="89"/>
      <c r="BC19" s="89"/>
      <c r="BD19" s="89"/>
      <c r="BE19" s="89"/>
      <c r="BF19" s="89"/>
      <c r="BG19" s="189"/>
      <c r="BH19" s="180"/>
      <c r="BI19" s="181" t="n">
        <f aca="false">E19+F19+G19+H19+I19+J19+K19+L19+M19+N19+O19+P19+Q19+R19+T19++U19+Y19+Z19+AA19+AB19+AC19+AD19+AF19+AG19+AH19+AI19+AJ19+AK19+AM19+AN19+AO19+AP19+AQ19+AS19+AT19+AX19</f>
        <v>0</v>
      </c>
    </row>
    <row r="20" customFormat="false" ht="12.75" hidden="false" customHeight="true" outlineLevel="0" collapsed="false">
      <c r="A20" s="168"/>
      <c r="B20" s="182" t="s">
        <v>184</v>
      </c>
      <c r="C20" s="48" t="s">
        <v>185</v>
      </c>
      <c r="D20" s="49" t="s">
        <v>81</v>
      </c>
      <c r="E20" s="190"/>
      <c r="F20" s="190"/>
      <c r="G20" s="190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1"/>
      <c r="S20" s="191"/>
      <c r="T20" s="191"/>
      <c r="U20" s="185"/>
      <c r="V20" s="192"/>
      <c r="W20" s="192"/>
      <c r="X20" s="192"/>
      <c r="Y20" s="193" t="n">
        <v>4</v>
      </c>
      <c r="Z20" s="193" t="n">
        <v>2</v>
      </c>
      <c r="AA20" s="193" t="n">
        <v>4</v>
      </c>
      <c r="AB20" s="193" t="n">
        <v>2</v>
      </c>
      <c r="AC20" s="193" t="n">
        <v>4</v>
      </c>
      <c r="AD20" s="193" t="n">
        <v>2</v>
      </c>
      <c r="AE20" s="193" t="n">
        <v>4</v>
      </c>
      <c r="AF20" s="193" t="n">
        <v>2</v>
      </c>
      <c r="AG20" s="193" t="n">
        <v>4</v>
      </c>
      <c r="AH20" s="193" t="n">
        <v>2</v>
      </c>
      <c r="AI20" s="193" t="n">
        <v>4</v>
      </c>
      <c r="AJ20" s="193" t="n">
        <v>2</v>
      </c>
      <c r="AK20" s="193" t="n">
        <v>4</v>
      </c>
      <c r="AL20" s="193" t="n">
        <v>2</v>
      </c>
      <c r="AM20" s="193" t="n">
        <v>4</v>
      </c>
      <c r="AN20" s="193" t="n">
        <v>4</v>
      </c>
      <c r="AO20" s="193" t="n">
        <v>4</v>
      </c>
      <c r="AP20" s="193" t="n">
        <v>4</v>
      </c>
      <c r="AQ20" s="193" t="n">
        <v>4</v>
      </c>
      <c r="AR20" s="193" t="n">
        <v>4</v>
      </c>
      <c r="AS20" s="193" t="n">
        <v>4</v>
      </c>
      <c r="AT20" s="185"/>
      <c r="AU20" s="173" t="n">
        <v>0</v>
      </c>
      <c r="AV20" s="173" t="n">
        <v>0</v>
      </c>
      <c r="AW20" s="173" t="n">
        <v>0</v>
      </c>
      <c r="AX20" s="185"/>
      <c r="AY20" s="88"/>
      <c r="AZ20" s="88"/>
      <c r="BA20" s="88"/>
      <c r="BB20" s="88"/>
      <c r="BC20" s="88"/>
      <c r="BD20" s="88"/>
      <c r="BE20" s="88"/>
      <c r="BF20" s="88"/>
      <c r="BG20" s="18"/>
      <c r="BH20" s="176" t="n">
        <f aca="false">E20+F20+G20+H20+I20+J20+K20+L20+M20+N20+O20+P20+Q20+R20+S20+T20+U20+Y20+Z20+AA20+AB20+AC20+AD20+AE20+AF20+AG20++AH20+AI20+AJ20+AK20+AL20+AM20+AN20+AO20+AP20+AQ20+AR20+AS20+AT20+AX20</f>
        <v>70</v>
      </c>
      <c r="BI20" s="177"/>
      <c r="BK20" s="0"/>
    </row>
    <row r="21" customFormat="false" ht="14.25" hidden="false" customHeight="false" outlineLevel="0" collapsed="false">
      <c r="A21" s="168"/>
      <c r="B21" s="182"/>
      <c r="C21" s="48"/>
      <c r="D21" s="55" t="s">
        <v>82</v>
      </c>
      <c r="E21" s="184"/>
      <c r="F21" s="184"/>
      <c r="G21" s="184"/>
      <c r="H21" s="184"/>
      <c r="I21" s="184"/>
      <c r="J21" s="184"/>
      <c r="K21" s="184"/>
      <c r="L21" s="188"/>
      <c r="M21" s="188"/>
      <c r="N21" s="188"/>
      <c r="O21" s="188"/>
      <c r="P21" s="188"/>
      <c r="Q21" s="188"/>
      <c r="R21" s="188"/>
      <c r="S21" s="188"/>
      <c r="T21" s="188"/>
      <c r="U21" s="185"/>
      <c r="V21" s="192"/>
      <c r="W21" s="192"/>
      <c r="X21" s="192"/>
      <c r="Y21" s="184"/>
      <c r="Z21" s="184" t="n">
        <v>2</v>
      </c>
      <c r="AA21" s="184"/>
      <c r="AB21" s="184" t="n">
        <v>2</v>
      </c>
      <c r="AC21" s="184"/>
      <c r="AD21" s="184"/>
      <c r="AE21" s="184"/>
      <c r="AF21" s="184"/>
      <c r="AG21" s="184"/>
      <c r="AH21" s="184" t="n">
        <v>2</v>
      </c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5"/>
      <c r="AU21" s="173" t="n">
        <v>0</v>
      </c>
      <c r="AV21" s="173" t="n">
        <v>0</v>
      </c>
      <c r="AW21" s="173" t="n">
        <v>0</v>
      </c>
      <c r="AX21" s="185"/>
      <c r="AY21" s="88"/>
      <c r="AZ21" s="88"/>
      <c r="BA21" s="88"/>
      <c r="BB21" s="88"/>
      <c r="BC21" s="88"/>
      <c r="BD21" s="88"/>
      <c r="BE21" s="88"/>
      <c r="BF21" s="88"/>
      <c r="BG21" s="18"/>
      <c r="BH21" s="180"/>
      <c r="BI21" s="181" t="n">
        <f aca="false">E21+F21+G21+H21+I21+J21+K21+L21+M21+N21+O21+P21+Q21+R21+T21++U21+Y21+Z21+AA21+AB21+AC21+AD21+AF21+AG21+AH21+AI21+AJ21+AK21+AM21+AN21+AO21+AP21+AQ21+AS21+AT21+AX21</f>
        <v>6</v>
      </c>
    </row>
    <row r="22" customFormat="false" ht="12.75" hidden="false" customHeight="true" outlineLevel="0" collapsed="false">
      <c r="A22" s="168"/>
      <c r="B22" s="194" t="s">
        <v>186</v>
      </c>
      <c r="C22" s="195" t="s">
        <v>187</v>
      </c>
      <c r="D22" s="36" t="s">
        <v>81</v>
      </c>
      <c r="E22" s="37" t="n">
        <f aca="false">E24+E26+E28+E30+E32+E34+E36+E38+E40+E42</f>
        <v>22</v>
      </c>
      <c r="F22" s="37" t="n">
        <f aca="false">F24+F26+F28+F30+F32+F34+F36+F38+F40+F42</f>
        <v>24</v>
      </c>
      <c r="G22" s="37" t="n">
        <f aca="false">G24+G26+G28+G30+G32+G34+G36+G38+G40+G42</f>
        <v>22</v>
      </c>
      <c r="H22" s="37" t="n">
        <f aca="false">H24+H26+H28+H30+H32+H34+H36+H38+H40+H42</f>
        <v>24</v>
      </c>
      <c r="I22" s="37" t="n">
        <f aca="false">I24+I26+I28+I30+I32+I34+I36+I38+I40+I42</f>
        <v>22</v>
      </c>
      <c r="J22" s="37" t="n">
        <f aca="false">J24+J26+J28+J30+J32+J34+J36+J38+J40+J42</f>
        <v>24</v>
      </c>
      <c r="K22" s="37" t="n">
        <f aca="false">K24+K26+K28+K30+K32+K34+K36+K38+K40+K42</f>
        <v>22</v>
      </c>
      <c r="L22" s="37" t="n">
        <f aca="false">L24+L26+L28+L30+L32+L34+L36+L38+L40+L42</f>
        <v>24</v>
      </c>
      <c r="M22" s="37" t="n">
        <f aca="false">M24+M26+M28+M30+M32+M34+M36+M38+M40+M42</f>
        <v>22</v>
      </c>
      <c r="N22" s="37" t="n">
        <f aca="false">N24+N26+N28+N30+N32+N34+N36+N38+N40+N42</f>
        <v>24</v>
      </c>
      <c r="O22" s="37" t="n">
        <f aca="false">O24+O26+O28+O30+O32+O34+O36+O38+O40+O42</f>
        <v>22</v>
      </c>
      <c r="P22" s="37" t="n">
        <f aca="false">P24+P26+P28+P30+P32+P34+P36+P38+P40+P42</f>
        <v>24</v>
      </c>
      <c r="Q22" s="37" t="n">
        <f aca="false">Q24+Q26+Q28+Q30+Q32+Q34+Q36+Q38+Q40+Q42</f>
        <v>22</v>
      </c>
      <c r="R22" s="37" t="n">
        <f aca="false">R24+R26+R28+R30+R32+R34+R36+R38+R40+R42</f>
        <v>18</v>
      </c>
      <c r="S22" s="37" t="n">
        <f aca="false">S24+S26+S28+S30+S32+S34+S36+S38+S40+S42</f>
        <v>20</v>
      </c>
      <c r="T22" s="37" t="n">
        <f aca="false">T24+T26+T28+T30+T32+T34+T36+T38+T40+T42</f>
        <v>20</v>
      </c>
      <c r="U22" s="52" t="n">
        <f aca="false">SUM(U24:U43)</f>
        <v>36</v>
      </c>
      <c r="V22" s="71"/>
      <c r="W22" s="71"/>
      <c r="X22" s="71"/>
      <c r="Y22" s="37" t="n">
        <f aca="false">Y24+Y26+Y28+Y30+Y32+Y34+Y36+Y38+Y40+Y42</f>
        <v>10</v>
      </c>
      <c r="Z22" s="37" t="n">
        <f aca="false">Z24+Z26+Z28+Z30+Z32+Z34+Z36+Z38+Z40+Z42</f>
        <v>14</v>
      </c>
      <c r="AA22" s="37" t="n">
        <f aca="false">AA24+AA26+AA28+AA30+AA32+AA34+AA36+AA38+AA40+AA42</f>
        <v>10</v>
      </c>
      <c r="AB22" s="37" t="n">
        <f aca="false">AB24+AB26+AB28+AB30+AB32+AB34+AB36+AB38+AB40+AB42</f>
        <v>14</v>
      </c>
      <c r="AC22" s="37" t="n">
        <f aca="false">AC24+AC26+AC28+AC30+AC32+AC34+AC36+AC38+AC40+AC42</f>
        <v>10</v>
      </c>
      <c r="AD22" s="37" t="n">
        <f aca="false">AD24+AD26+AD28+AD30+AD32+AD34+AD36+AD38+AD40+AD42</f>
        <v>14</v>
      </c>
      <c r="AE22" s="37" t="n">
        <f aca="false">AE24+AE26+AE28+AE30+AE32+AE34+AE36+AE38+AE40+AE42</f>
        <v>10</v>
      </c>
      <c r="AF22" s="37" t="n">
        <f aca="false">AF24+AF26+AF28+AF30+AF32+AF34+AF36+AF38+AF40+AF42</f>
        <v>14</v>
      </c>
      <c r="AG22" s="37" t="n">
        <f aca="false">AG24+AG26+AG28+AG30+AG32+AG34+AG36+AG38+AG40+AG42</f>
        <v>10</v>
      </c>
      <c r="AH22" s="37" t="n">
        <f aca="false">AH24+AH26+AH28+AH30+AH32+AH34+AH36+AH38+AH40+AH42</f>
        <v>14</v>
      </c>
      <c r="AI22" s="37" t="n">
        <f aca="false">AI24+AI26+AI28+AI30+AI32+AI34+AI36+AI38+AI40+AI42</f>
        <v>10</v>
      </c>
      <c r="AJ22" s="37" t="n">
        <f aca="false">AJ24+AJ26+AJ28+AJ30+AJ32+AJ34+AJ36+AJ38+AJ40+AJ42</f>
        <v>14</v>
      </c>
      <c r="AK22" s="37" t="n">
        <f aca="false">AK24+AK26+AK28+AK30+AK32+AK34+AK36+AK38+AK40+AK42</f>
        <v>10</v>
      </c>
      <c r="AL22" s="37" t="n">
        <f aca="false">AL24+AL26+AL28+AL30+AL32+AL34+AL36+AL38+AL40+AL42</f>
        <v>14</v>
      </c>
      <c r="AM22" s="37" t="n">
        <f aca="false">AM24+AM26+AM28+AM30+AM32+AM34+AM36+AM38+AM40+AM42</f>
        <v>10</v>
      </c>
      <c r="AN22" s="37" t="n">
        <f aca="false">AN24+AN26+AN28+AN30+AN32+AN34+AN36+AN38+AN40+AN42</f>
        <v>12</v>
      </c>
      <c r="AO22" s="37" t="n">
        <f aca="false">AO24+AO26+AO28+AO30+AO32+AO34+AO36+AO38+AO40+AO42</f>
        <v>10</v>
      </c>
      <c r="AP22" s="37" t="n">
        <f aca="false">AP24+AP26+AP28+AP30+AP32+AP34+AP36+AP38+AP40+AP42</f>
        <v>14</v>
      </c>
      <c r="AQ22" s="37" t="n">
        <f aca="false">AQ24+AQ26+AQ28+AQ30+AQ32+AQ34+AQ36+AQ38+AQ40+AQ42</f>
        <v>10</v>
      </c>
      <c r="AR22" s="37" t="n">
        <f aca="false">AR24+AR26+AR28+AR30+AR32+AR34+AR36+AR38+AR40+AR42</f>
        <v>10</v>
      </c>
      <c r="AS22" s="37" t="n">
        <f aca="false">AS24+AS26+AS28+AS30+AS32+AS34+AS36+AS38+AS40+AS42</f>
        <v>10</v>
      </c>
      <c r="AT22" s="52" t="n">
        <f aca="false">SUM(AT24:AT43)</f>
        <v>8</v>
      </c>
      <c r="AU22" s="173" t="n">
        <v>0</v>
      </c>
      <c r="AV22" s="173" t="n">
        <v>0</v>
      </c>
      <c r="AW22" s="173" t="n">
        <v>0</v>
      </c>
      <c r="AX22" s="52" t="n">
        <f aca="false">SUM(AX23:AX43)</f>
        <v>0</v>
      </c>
      <c r="AY22" s="38"/>
      <c r="AZ22" s="38"/>
      <c r="BA22" s="38"/>
      <c r="BB22" s="38"/>
      <c r="BC22" s="38"/>
      <c r="BD22" s="38"/>
      <c r="BE22" s="38"/>
      <c r="BF22" s="38"/>
      <c r="BG22" s="183"/>
      <c r="BH22" s="176" t="n">
        <f aca="false">E22+F22+G22+H22+I22+J22+K22+L22+M22+N22+O22+P22+Q22+R22+S22+T22+U22+Y22+Z22+AA22+AB22+AC22+AD22+AE22+AF22+AG22++AH22+AI22+AJ22+AK22+AL22+AM22+AN22+AO22+AP22+AQ22+AR22+AS22+AT22+AX22</f>
        <v>644</v>
      </c>
      <c r="BI22" s="177"/>
      <c r="BK22" s="0"/>
    </row>
    <row r="23" customFormat="false" ht="14.25" hidden="false" customHeight="false" outlineLevel="0" collapsed="false">
      <c r="A23" s="168"/>
      <c r="B23" s="194"/>
      <c r="C23" s="195"/>
      <c r="D23" s="30" t="s">
        <v>82</v>
      </c>
      <c r="E23" s="178" t="n">
        <f aca="false">E25+E27+E29+E31+E33+E35+E37+E39+E41+E43</f>
        <v>0</v>
      </c>
      <c r="F23" s="178" t="n">
        <f aca="false">F25+F27+F29+F31+F33+F35+F37+F39+F41+F43</f>
        <v>0</v>
      </c>
      <c r="G23" s="178" t="n">
        <f aca="false">G25+G27+G29+G31+G33+G35+G37+G39+G41+G43</f>
        <v>0</v>
      </c>
      <c r="H23" s="178" t="n">
        <f aca="false">H25+H27+H29+H31+H33+H35+H37+H39+H41+H43</f>
        <v>0</v>
      </c>
      <c r="I23" s="178" t="n">
        <f aca="false">I25+I27+I29+I31+I33+I35+I37+I39+I41+I43</f>
        <v>0</v>
      </c>
      <c r="J23" s="178" t="n">
        <f aca="false">J25+J27+J29+J31+J33+J35+J37+J39+J41+J43</f>
        <v>0</v>
      </c>
      <c r="K23" s="178" t="n">
        <f aca="false">K25+K27+K29+K31+K33+K35+K37+K39+K41+K43</f>
        <v>0</v>
      </c>
      <c r="L23" s="178" t="n">
        <f aca="false">L25+L27+L29+L31+L33+L35+L37+L39+L41+L43</f>
        <v>0</v>
      </c>
      <c r="M23" s="178" t="n">
        <f aca="false">M25+M27+M29+M31+M33+M35+M37+M39+M41+M43</f>
        <v>0</v>
      </c>
      <c r="N23" s="178" t="n">
        <f aca="false">N25+N27+N29+N31+N33+N35+N37+N39+N41+N43</f>
        <v>0</v>
      </c>
      <c r="O23" s="178" t="n">
        <f aca="false">O25+O27+O29+O31+O33+O35+O37+O39+O41+O43</f>
        <v>0</v>
      </c>
      <c r="P23" s="178" t="n">
        <f aca="false">P25+P27+P29+P31+P33+P35+P37+P39+P41+P43</f>
        <v>0</v>
      </c>
      <c r="Q23" s="178" t="n">
        <f aca="false">Q25+Q27+Q29+Q31+Q33+Q35+Q37+Q39+Q41+Q43</f>
        <v>0</v>
      </c>
      <c r="R23" s="178" t="n">
        <f aca="false">R25+R27+R29+R31+R33+R35+R37+R39+R41+R43</f>
        <v>2</v>
      </c>
      <c r="S23" s="178" t="n">
        <f aca="false">S25+S27+S29+S31+S33+S35+S37+S39+S41+S43</f>
        <v>2</v>
      </c>
      <c r="T23" s="178" t="n">
        <f aca="false">T25+T27+T29+T31+T33+T35+T37+T39+T41+T43</f>
        <v>4</v>
      </c>
      <c r="U23" s="61"/>
      <c r="V23" s="59"/>
      <c r="W23" s="59"/>
      <c r="X23" s="59"/>
      <c r="Y23" s="178" t="n">
        <f aca="false">Y25+Y27+Y29+Y31+Y33+Y35+Y37+Y39+Y41+Y43</f>
        <v>0</v>
      </c>
      <c r="Z23" s="178" t="n">
        <f aca="false">Z25+Z27+Z29+Z31+Z33+Z35+Z37+Z39+Z41+Z43</f>
        <v>0</v>
      </c>
      <c r="AA23" s="178" t="n">
        <f aca="false">AA25+AA27+AA29+AA31+AA33+AA35+AA37+AA39+AA41+AA43</f>
        <v>0</v>
      </c>
      <c r="AB23" s="178" t="n">
        <f aca="false">AB25+AB27+AB29+AB31+AB33+AB35+AB37+AB39+AB41+AB43</f>
        <v>0</v>
      </c>
      <c r="AC23" s="178" t="n">
        <f aca="false">AC25+AC27+AC29+AC31+AC33+AC35+AC37+AC39+AC41+AC43</f>
        <v>0</v>
      </c>
      <c r="AD23" s="178" t="n">
        <f aca="false">AD25+AD27+AD29+AD31+AD33+AD35+AD37+AD39+AD41+AD43</f>
        <v>0</v>
      </c>
      <c r="AE23" s="178" t="n">
        <f aca="false">AE25+AE27+AE29+AE31+AE33+AE35+AE37+AE39+AE41+AE43</f>
        <v>0</v>
      </c>
      <c r="AF23" s="178" t="n">
        <f aca="false">AF25+AF27+AF29+AF31+AF33+AF35+AF37+AF39+AF41+AF43</f>
        <v>0</v>
      </c>
      <c r="AG23" s="178" t="n">
        <f aca="false">AG25+AG27+AG29+AG31+AG33+AG35+AG37+AG39+AG41+AG43</f>
        <v>0</v>
      </c>
      <c r="AH23" s="178" t="n">
        <f aca="false">AH25+AH27+AH29+AH31+AH33+AH35+AH37+AH39+AH41+AH43</f>
        <v>0</v>
      </c>
      <c r="AI23" s="178" t="n">
        <f aca="false">AI25+AI27+AI29+AI31+AI33+AI35+AI37+AI39+AI41+AI43</f>
        <v>0</v>
      </c>
      <c r="AJ23" s="178" t="n">
        <f aca="false">AJ25+AJ27+AJ29+AJ31+AJ33+AJ35+AJ37+AJ39+AJ41+AJ43</f>
        <v>0</v>
      </c>
      <c r="AK23" s="178" t="n">
        <f aca="false">AK25+AK27+AK29+AK31+AK33+AK35+AK37+AK39+AK41+AK43</f>
        <v>0</v>
      </c>
      <c r="AL23" s="178" t="n">
        <f aca="false">AL25+AL27+AL29+AL31+AL33+AL35+AL37+AL39+AL41+AL43</f>
        <v>0</v>
      </c>
      <c r="AM23" s="178" t="n">
        <f aca="false">AM25+AM27+AM29+AM31+AM33+AM35+AM37+AM39+AM41+AM43</f>
        <v>0</v>
      </c>
      <c r="AN23" s="178" t="n">
        <f aca="false">AN25+AN27+AN29+AN31+AN33+AN35+AN37+AN39+AN41+AN43</f>
        <v>0</v>
      </c>
      <c r="AO23" s="178" t="n">
        <f aca="false">AO25+AO27+AO29+AO31+AO33+AO35+AO37+AO39+AO41+AO43</f>
        <v>0</v>
      </c>
      <c r="AP23" s="178" t="n">
        <f aca="false">AP25+AP27+AP29+AP31+AP33+AP35+AP37+AP39+AP41+AP43</f>
        <v>0</v>
      </c>
      <c r="AQ23" s="178" t="n">
        <f aca="false">AQ25+AQ27+AQ29+AQ31+AQ33+AQ35+AQ37+AQ39+AQ41+AQ43</f>
        <v>0</v>
      </c>
      <c r="AR23" s="178" t="n">
        <f aca="false">AR25+AR27+AR29+AR31+AR33+AR35+AR37+AR39+AR41+AR43</f>
        <v>0</v>
      </c>
      <c r="AS23" s="178" t="n">
        <f aca="false">AS25+AS27+AS29+AS31+AS33+AS35+AS37+AS39+AS41+AS43</f>
        <v>0</v>
      </c>
      <c r="AT23" s="61"/>
      <c r="AU23" s="173" t="n">
        <v>0</v>
      </c>
      <c r="AV23" s="173" t="n">
        <v>0</v>
      </c>
      <c r="AW23" s="173" t="n">
        <v>0</v>
      </c>
      <c r="AX23" s="61"/>
      <c r="AY23" s="43"/>
      <c r="AZ23" s="43"/>
      <c r="BA23" s="43"/>
      <c r="BB23" s="43"/>
      <c r="BC23" s="43"/>
      <c r="BD23" s="43"/>
      <c r="BE23" s="43"/>
      <c r="BF23" s="43"/>
      <c r="BG23" s="179"/>
      <c r="BH23" s="180"/>
      <c r="BI23" s="181" t="n">
        <f aca="false">E23+F23+G23+H23+I23+J23+K23+L23+M23+N23+O23+P23+Q23+R23+S23+T23+U23+Y23+Z23+AA23+AB23+AC23+AD23+AE23+AF23+AH23+AI23+AJ23+AK23+AL23++AM23+AN23+AO23+AP23+AQ23+AR23+AS23+AT23+AX23</f>
        <v>8</v>
      </c>
    </row>
    <row r="24" customFormat="false" ht="12.75" hidden="false" customHeight="true" outlineLevel="0" collapsed="false">
      <c r="A24" s="168"/>
      <c r="B24" s="182" t="s">
        <v>188</v>
      </c>
      <c r="C24" s="48" t="s">
        <v>189</v>
      </c>
      <c r="D24" s="49" t="s">
        <v>81</v>
      </c>
      <c r="E24" s="63" t="n">
        <v>2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50" t="n">
        <v>2</v>
      </c>
      <c r="L24" s="49" t="n">
        <v>2</v>
      </c>
      <c r="M24" s="49" t="n">
        <v>2</v>
      </c>
      <c r="N24" s="49" t="n">
        <v>2</v>
      </c>
      <c r="O24" s="49" t="n">
        <v>2</v>
      </c>
      <c r="P24" s="49" t="n">
        <v>2</v>
      </c>
      <c r="Q24" s="49" t="n">
        <v>2</v>
      </c>
      <c r="R24" s="49" t="n">
        <v>2</v>
      </c>
      <c r="S24" s="49" t="n">
        <v>4</v>
      </c>
      <c r="T24" s="49" t="n">
        <v>4</v>
      </c>
      <c r="U24" s="52"/>
      <c r="V24" s="71"/>
      <c r="W24" s="71"/>
      <c r="X24" s="71"/>
      <c r="Y24" s="49"/>
      <c r="Z24" s="49" t="n">
        <v>2</v>
      </c>
      <c r="AA24" s="49"/>
      <c r="AB24" s="49" t="n">
        <v>2</v>
      </c>
      <c r="AC24" s="49"/>
      <c r="AD24" s="49" t="n">
        <v>2</v>
      </c>
      <c r="AE24" s="49"/>
      <c r="AF24" s="49" t="n">
        <v>2</v>
      </c>
      <c r="AG24" s="49"/>
      <c r="AH24" s="50" t="n">
        <v>2</v>
      </c>
      <c r="AI24" s="50"/>
      <c r="AJ24" s="50" t="n">
        <v>2</v>
      </c>
      <c r="AK24" s="50"/>
      <c r="AL24" s="49" t="n">
        <v>2</v>
      </c>
      <c r="AM24" s="50"/>
      <c r="AN24" s="50" t="n">
        <v>2</v>
      </c>
      <c r="AO24" s="50"/>
      <c r="AP24" s="50" t="n">
        <v>2</v>
      </c>
      <c r="AQ24" s="50"/>
      <c r="AR24" s="50" t="n">
        <v>2</v>
      </c>
      <c r="AS24" s="50" t="n">
        <v>4</v>
      </c>
      <c r="AT24" s="52"/>
      <c r="AU24" s="173" t="n">
        <v>0</v>
      </c>
      <c r="AV24" s="173" t="n">
        <v>0</v>
      </c>
      <c r="AW24" s="173" t="n">
        <v>0</v>
      </c>
      <c r="AX24" s="52"/>
      <c r="AY24" s="38"/>
      <c r="AZ24" s="38"/>
      <c r="BA24" s="38"/>
      <c r="BB24" s="38"/>
      <c r="BC24" s="38"/>
      <c r="BD24" s="38"/>
      <c r="BE24" s="38"/>
      <c r="BF24" s="38"/>
      <c r="BG24" s="183"/>
      <c r="BH24" s="176" t="n">
        <f aca="false">E24+F24+G24+H24+I24+J24+K24+L24+M24+N24+O24+P24+Q24+R24+S24+T24+U24+Y24+Z24+AA24+AB24+AC24+AD24+AE24+AF24+AG24++AH24+AI24+AJ24+AK24+AL24+AM24+AN24+AO24+AP24+AQ24+AR24+AS24+AT24+AX24</f>
        <v>60</v>
      </c>
      <c r="BI24" s="177"/>
      <c r="BK24" s="0"/>
    </row>
    <row r="25" customFormat="false" ht="14.25" hidden="false" customHeight="false" outlineLevel="0" collapsed="false">
      <c r="A25" s="168"/>
      <c r="B25" s="182"/>
      <c r="C25" s="48"/>
      <c r="D25" s="55" t="s">
        <v>82</v>
      </c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 t="n">
        <v>2</v>
      </c>
      <c r="S25" s="184"/>
      <c r="T25" s="184"/>
      <c r="U25" s="61"/>
      <c r="V25" s="59"/>
      <c r="W25" s="59"/>
      <c r="X25" s="59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61"/>
      <c r="AU25" s="173" t="n">
        <v>0</v>
      </c>
      <c r="AV25" s="173" t="n">
        <v>0</v>
      </c>
      <c r="AW25" s="173" t="n">
        <v>0</v>
      </c>
      <c r="AX25" s="61"/>
      <c r="AY25" s="43"/>
      <c r="AZ25" s="43"/>
      <c r="BA25" s="43"/>
      <c r="BB25" s="43"/>
      <c r="BC25" s="43"/>
      <c r="BD25" s="43"/>
      <c r="BE25" s="43"/>
      <c r="BF25" s="43"/>
      <c r="BG25" s="179"/>
      <c r="BH25" s="180"/>
      <c r="BI25" s="181" t="n">
        <f aca="false">E25+F25+G25+H25+I25+J25+K25+L25+M25+N25+O25+P25+Q25+R25+T25++U25+Y25+Z25+AA25+AB25+AC25+AD25+AF25+AG25+AH25+AI25+AJ25+AK25+AM25+AN25+AO25+AP25+AQ25+AS25+AT25+AX25</f>
        <v>2</v>
      </c>
    </row>
    <row r="26" customFormat="false" ht="12.75" hidden="false" customHeight="true" outlineLevel="0" collapsed="false">
      <c r="A26" s="168"/>
      <c r="B26" s="182" t="s">
        <v>190</v>
      </c>
      <c r="C26" s="48" t="s">
        <v>191</v>
      </c>
      <c r="D26" s="49" t="s">
        <v>81</v>
      </c>
      <c r="E26" s="50" t="n">
        <v>2</v>
      </c>
      <c r="F26" s="50" t="n">
        <v>4</v>
      </c>
      <c r="G26" s="50" t="n">
        <v>2</v>
      </c>
      <c r="H26" s="50" t="n">
        <v>4</v>
      </c>
      <c r="I26" s="50" t="n">
        <v>2</v>
      </c>
      <c r="J26" s="50" t="n">
        <v>4</v>
      </c>
      <c r="K26" s="50" t="n">
        <v>2</v>
      </c>
      <c r="L26" s="49" t="n">
        <v>4</v>
      </c>
      <c r="M26" s="49" t="n">
        <v>2</v>
      </c>
      <c r="N26" s="49" t="n">
        <v>4</v>
      </c>
      <c r="O26" s="49" t="n">
        <v>2</v>
      </c>
      <c r="P26" s="49" t="n">
        <v>4</v>
      </c>
      <c r="Q26" s="49" t="n">
        <v>2</v>
      </c>
      <c r="R26" s="49" t="n">
        <v>4</v>
      </c>
      <c r="S26" s="49" t="n">
        <v>4</v>
      </c>
      <c r="T26" s="49" t="n">
        <v>4</v>
      </c>
      <c r="U26" s="52"/>
      <c r="V26" s="71"/>
      <c r="W26" s="71"/>
      <c r="X26" s="71"/>
      <c r="Y26" s="49" t="n">
        <v>2</v>
      </c>
      <c r="Z26" s="49" t="n">
        <v>2</v>
      </c>
      <c r="AA26" s="49" t="n">
        <v>2</v>
      </c>
      <c r="AB26" s="49" t="n">
        <v>2</v>
      </c>
      <c r="AC26" s="49" t="n">
        <v>2</v>
      </c>
      <c r="AD26" s="49" t="n">
        <v>2</v>
      </c>
      <c r="AE26" s="49" t="n">
        <v>2</v>
      </c>
      <c r="AF26" s="49" t="n">
        <v>2</v>
      </c>
      <c r="AG26" s="49" t="n">
        <v>2</v>
      </c>
      <c r="AH26" s="50" t="n">
        <v>2</v>
      </c>
      <c r="AI26" s="50" t="n">
        <v>2</v>
      </c>
      <c r="AJ26" s="50" t="n">
        <v>2</v>
      </c>
      <c r="AK26" s="50" t="n">
        <v>2</v>
      </c>
      <c r="AL26" s="49" t="n">
        <v>2</v>
      </c>
      <c r="AM26" s="50" t="n">
        <v>2</v>
      </c>
      <c r="AN26" s="50" t="n">
        <v>2</v>
      </c>
      <c r="AO26" s="50" t="n">
        <v>2</v>
      </c>
      <c r="AP26" s="50" t="n">
        <v>2</v>
      </c>
      <c r="AQ26" s="50" t="n">
        <v>2</v>
      </c>
      <c r="AR26" s="50"/>
      <c r="AS26" s="50"/>
      <c r="AT26" s="52" t="n">
        <v>8</v>
      </c>
      <c r="AU26" s="173" t="n">
        <v>0</v>
      </c>
      <c r="AV26" s="173" t="n">
        <v>0</v>
      </c>
      <c r="AW26" s="173" t="n">
        <v>0</v>
      </c>
      <c r="AX26" s="52"/>
      <c r="AY26" s="38"/>
      <c r="AZ26" s="38"/>
      <c r="BA26" s="38"/>
      <c r="BB26" s="38"/>
      <c r="BC26" s="38"/>
      <c r="BD26" s="38"/>
      <c r="BE26" s="38"/>
      <c r="BF26" s="38"/>
      <c r="BG26" s="183"/>
      <c r="BH26" s="176" t="n">
        <f aca="false">E26+F26+G26+H26+I26+J26+K26+L26+M26+N26+O26+P26+Q26+R26+S26+T26+U26+Y26+Z26+AA26+AB26+AC26+AD26+AE26+AF26+AG26++AH26+AI26+AJ26+AK26+AL26+AM26+AN26+AO26+AP26+AQ26+AR26+AS26+AT26+AX26</f>
        <v>96</v>
      </c>
      <c r="BI26" s="177"/>
      <c r="BK26" s="0"/>
    </row>
    <row r="27" customFormat="false" ht="14.25" hidden="false" customHeight="false" outlineLevel="0" collapsed="false">
      <c r="A27" s="168"/>
      <c r="B27" s="182"/>
      <c r="C27" s="48"/>
      <c r="D27" s="55" t="s">
        <v>82</v>
      </c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27"/>
      <c r="V27" s="59"/>
      <c r="W27" s="59"/>
      <c r="X27" s="5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27"/>
      <c r="AU27" s="173" t="n">
        <v>0</v>
      </c>
      <c r="AV27" s="173" t="n">
        <v>0</v>
      </c>
      <c r="AW27" s="173" t="n">
        <v>0</v>
      </c>
      <c r="AX27" s="127"/>
      <c r="AY27" s="89"/>
      <c r="AZ27" s="89"/>
      <c r="BA27" s="89"/>
      <c r="BB27" s="89"/>
      <c r="BC27" s="89"/>
      <c r="BD27" s="89"/>
      <c r="BE27" s="89"/>
      <c r="BF27" s="89"/>
      <c r="BG27" s="189"/>
      <c r="BH27" s="180"/>
      <c r="BI27" s="181" t="n">
        <f aca="false">E27+F27+G27+H27+I27+J27+K27+L27+M27+N27+O27+P27+Q27+R27+T27++U27+Y27+Z27+AA27+AB27+AC27+AD27+AF27+AG27+AH27+AI27+AJ27+AK27+AM27+AN27+AO27+AP27+AQ27+AS27+AT27+AX27</f>
        <v>0</v>
      </c>
    </row>
    <row r="28" customFormat="false" ht="12.75" hidden="false" customHeight="true" outlineLevel="0" collapsed="false">
      <c r="A28" s="168"/>
      <c r="B28" s="182" t="s">
        <v>192</v>
      </c>
      <c r="C28" s="48" t="s">
        <v>193</v>
      </c>
      <c r="D28" s="49" t="s">
        <v>81</v>
      </c>
      <c r="E28" s="51" t="n">
        <v>4</v>
      </c>
      <c r="F28" s="51" t="n">
        <v>2</v>
      </c>
      <c r="G28" s="51" t="n">
        <v>4</v>
      </c>
      <c r="H28" s="51" t="n">
        <v>2</v>
      </c>
      <c r="I28" s="51" t="n">
        <v>4</v>
      </c>
      <c r="J28" s="51" t="n">
        <v>2</v>
      </c>
      <c r="K28" s="51" t="n">
        <v>4</v>
      </c>
      <c r="L28" s="51" t="n">
        <v>2</v>
      </c>
      <c r="M28" s="51" t="n">
        <v>4</v>
      </c>
      <c r="N28" s="51" t="n">
        <v>2</v>
      </c>
      <c r="O28" s="51" t="n">
        <v>4</v>
      </c>
      <c r="P28" s="51" t="n">
        <v>2</v>
      </c>
      <c r="Q28" s="51" t="n">
        <v>4</v>
      </c>
      <c r="R28" s="51" t="n">
        <v>2</v>
      </c>
      <c r="S28" s="51" t="n">
        <v>4</v>
      </c>
      <c r="T28" s="51" t="n">
        <v>2</v>
      </c>
      <c r="U28" s="87"/>
      <c r="V28" s="192"/>
      <c r="W28" s="192"/>
      <c r="X28" s="192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87"/>
      <c r="AU28" s="173" t="n">
        <v>0</v>
      </c>
      <c r="AV28" s="173" t="n">
        <v>0</v>
      </c>
      <c r="AW28" s="173" t="n">
        <v>0</v>
      </c>
      <c r="AX28" s="87"/>
      <c r="AY28" s="88"/>
      <c r="AZ28" s="88"/>
      <c r="BA28" s="88"/>
      <c r="BB28" s="88"/>
      <c r="BC28" s="88"/>
      <c r="BD28" s="88"/>
      <c r="BE28" s="88"/>
      <c r="BF28" s="88"/>
      <c r="BG28" s="95"/>
      <c r="BH28" s="176" t="n">
        <f aca="false">E28+F28+G28+H28+I28+J28+K28+L28+M28+N28+O28+P28+Q28+R28+S28+T28+U28+Y28+Z28+AA28+AB28+AC28+AD28+AE28+AF28+AG28++AH28+AI28+AJ28+AK28+AL28+AM28+AN28+AO28+AP28+AQ28+AR28+AS28+AT28+AX28</f>
        <v>48</v>
      </c>
      <c r="BI28" s="177"/>
      <c r="BK28" s="0"/>
    </row>
    <row r="29" customFormat="false" ht="14.25" hidden="false" customHeight="false" outlineLevel="0" collapsed="false">
      <c r="A29" s="168"/>
      <c r="B29" s="182"/>
      <c r="C29" s="48"/>
      <c r="D29" s="197" t="s">
        <v>82</v>
      </c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87"/>
      <c r="V29" s="192"/>
      <c r="W29" s="192"/>
      <c r="X29" s="192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87"/>
      <c r="AU29" s="173" t="n">
        <v>0</v>
      </c>
      <c r="AV29" s="173" t="n">
        <v>0</v>
      </c>
      <c r="AW29" s="173" t="n">
        <v>0</v>
      </c>
      <c r="AX29" s="87"/>
      <c r="AY29" s="88"/>
      <c r="AZ29" s="88"/>
      <c r="BA29" s="88"/>
      <c r="BB29" s="88"/>
      <c r="BC29" s="88"/>
      <c r="BD29" s="88"/>
      <c r="BE29" s="88"/>
      <c r="BF29" s="88"/>
      <c r="BG29" s="95"/>
      <c r="BH29" s="180"/>
      <c r="BI29" s="181" t="n">
        <f aca="false">E29+F29+G29+H29+I29+J29+K29+L29+M29+N29+O29+P29+Q29+R29+T29++U29+Y29+Z29+AA29+AB29+AC29+AD29+AF29+AG29+AH29+AI29+AJ29+AK29+AM29+AN29+AO29+AP29+AQ29+AS29+AT29+AX29</f>
        <v>0</v>
      </c>
    </row>
    <row r="30" customFormat="false" ht="12.75" hidden="false" customHeight="true" outlineLevel="0" collapsed="false">
      <c r="A30" s="168"/>
      <c r="B30" s="182" t="s">
        <v>194</v>
      </c>
      <c r="C30" s="48" t="s">
        <v>195</v>
      </c>
      <c r="D30" s="49" t="s">
        <v>81</v>
      </c>
      <c r="E30" s="50" t="n">
        <v>2</v>
      </c>
      <c r="F30" s="50" t="n">
        <v>4</v>
      </c>
      <c r="G30" s="50" t="n">
        <v>2</v>
      </c>
      <c r="H30" s="50" t="n">
        <v>4</v>
      </c>
      <c r="I30" s="50" t="n">
        <v>2</v>
      </c>
      <c r="J30" s="50" t="n">
        <v>4</v>
      </c>
      <c r="K30" s="50" t="n">
        <v>2</v>
      </c>
      <c r="L30" s="49" t="n">
        <v>4</v>
      </c>
      <c r="M30" s="49" t="n">
        <v>2</v>
      </c>
      <c r="N30" s="49" t="n">
        <v>4</v>
      </c>
      <c r="O30" s="49" t="n">
        <v>2</v>
      </c>
      <c r="P30" s="49" t="n">
        <v>4</v>
      </c>
      <c r="Q30" s="49" t="n">
        <v>2</v>
      </c>
      <c r="R30" s="49" t="n">
        <v>4</v>
      </c>
      <c r="S30" s="49" t="n">
        <v>2</v>
      </c>
      <c r="T30" s="49" t="n">
        <v>4</v>
      </c>
      <c r="U30" s="52"/>
      <c r="V30" s="71"/>
      <c r="W30" s="71"/>
      <c r="X30" s="71"/>
      <c r="Y30" s="72"/>
      <c r="Z30" s="49"/>
      <c r="AA30" s="49"/>
      <c r="AB30" s="49"/>
      <c r="AC30" s="49"/>
      <c r="AD30" s="49"/>
      <c r="AE30" s="49"/>
      <c r="AF30" s="49"/>
      <c r="AG30" s="49"/>
      <c r="AH30" s="50"/>
      <c r="AI30" s="50"/>
      <c r="AJ30" s="50"/>
      <c r="AK30" s="50"/>
      <c r="AL30" s="49"/>
      <c r="AM30" s="50"/>
      <c r="AN30" s="50"/>
      <c r="AO30" s="50"/>
      <c r="AP30" s="50"/>
      <c r="AQ30" s="50"/>
      <c r="AR30" s="50"/>
      <c r="AS30" s="50"/>
      <c r="AT30" s="52"/>
      <c r="AU30" s="173" t="n">
        <v>0</v>
      </c>
      <c r="AV30" s="173" t="n">
        <v>0</v>
      </c>
      <c r="AW30" s="173" t="n">
        <v>0</v>
      </c>
      <c r="AX30" s="52"/>
      <c r="AY30" s="38"/>
      <c r="AZ30" s="38"/>
      <c r="BA30" s="38"/>
      <c r="BB30" s="38"/>
      <c r="BC30" s="38"/>
      <c r="BD30" s="38"/>
      <c r="BE30" s="38"/>
      <c r="BF30" s="38"/>
      <c r="BG30" s="183"/>
      <c r="BH30" s="176" t="n">
        <f aca="false">E30+F30+G30+H30+I30+J30+K30+L30+M30+N30+O30+P30+Q30+R30+S30+T30+U30+Y30+Z30+AA30+AB30+AC30+AD30+AE30+AF30+AG30++AH30+AI30+AJ30+AK30+AL30+AM30+AN30+AO30+AP30+AQ30+AR30+AS30+AT30+AX30</f>
        <v>48</v>
      </c>
      <c r="BI30" s="177"/>
      <c r="BK30" s="0"/>
    </row>
    <row r="31" customFormat="false" ht="14.25" hidden="false" customHeight="false" outlineLevel="0" collapsed="false">
      <c r="A31" s="168"/>
      <c r="B31" s="182"/>
      <c r="C31" s="48"/>
      <c r="D31" s="55" t="s">
        <v>82</v>
      </c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61"/>
      <c r="V31" s="59"/>
      <c r="W31" s="59"/>
      <c r="X31" s="59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61"/>
      <c r="AU31" s="173" t="n">
        <v>0</v>
      </c>
      <c r="AV31" s="173" t="n">
        <v>0</v>
      </c>
      <c r="AW31" s="173" t="n">
        <v>0</v>
      </c>
      <c r="AX31" s="61"/>
      <c r="AY31" s="43"/>
      <c r="AZ31" s="43"/>
      <c r="BA31" s="43"/>
      <c r="BB31" s="43"/>
      <c r="BC31" s="43"/>
      <c r="BD31" s="43"/>
      <c r="BE31" s="43"/>
      <c r="BF31" s="43"/>
      <c r="BG31" s="179"/>
      <c r="BH31" s="180"/>
      <c r="BI31" s="181" t="n">
        <f aca="false">E31+F31+G31+H31+I31+J31+K31+L31+M31+N31+O31+P31+Q31+R31+T31++U31+Y31+Z31+AA31+AB31+AC31+AD31+AF31+AG31+AH31+AI31+AJ31+AK31+AM31+AN31+AO31+AP31+AQ31+AS31+AT31+AX31</f>
        <v>0</v>
      </c>
    </row>
    <row r="32" customFormat="false" ht="12.75" hidden="false" customHeight="true" outlineLevel="0" collapsed="false">
      <c r="A32" s="168"/>
      <c r="B32" s="182" t="s">
        <v>196</v>
      </c>
      <c r="C32" s="48" t="s">
        <v>197</v>
      </c>
      <c r="D32" s="49" t="s">
        <v>81</v>
      </c>
      <c r="E32" s="63"/>
      <c r="F32" s="50"/>
      <c r="G32" s="50"/>
      <c r="H32" s="50"/>
      <c r="I32" s="50"/>
      <c r="J32" s="50"/>
      <c r="K32" s="50"/>
      <c r="L32" s="49"/>
      <c r="M32" s="49"/>
      <c r="N32" s="49"/>
      <c r="O32" s="49"/>
      <c r="P32" s="49"/>
      <c r="Q32" s="49"/>
      <c r="R32" s="49"/>
      <c r="S32" s="49"/>
      <c r="T32" s="49"/>
      <c r="U32" s="52"/>
      <c r="V32" s="71"/>
      <c r="W32" s="71"/>
      <c r="X32" s="71"/>
      <c r="Y32" s="51" t="n">
        <v>4</v>
      </c>
      <c r="Z32" s="51" t="n">
        <v>2</v>
      </c>
      <c r="AA32" s="51" t="n">
        <v>4</v>
      </c>
      <c r="AB32" s="51" t="n">
        <v>2</v>
      </c>
      <c r="AC32" s="51" t="n">
        <v>4</v>
      </c>
      <c r="AD32" s="51" t="n">
        <v>2</v>
      </c>
      <c r="AE32" s="51" t="n">
        <v>4</v>
      </c>
      <c r="AF32" s="51" t="n">
        <v>2</v>
      </c>
      <c r="AG32" s="51" t="n">
        <v>4</v>
      </c>
      <c r="AH32" s="51" t="n">
        <v>2</v>
      </c>
      <c r="AI32" s="51" t="n">
        <v>4</v>
      </c>
      <c r="AJ32" s="51" t="n">
        <v>2</v>
      </c>
      <c r="AK32" s="51" t="n">
        <v>4</v>
      </c>
      <c r="AL32" s="51" t="n">
        <v>2</v>
      </c>
      <c r="AM32" s="51" t="n">
        <v>4</v>
      </c>
      <c r="AN32" s="51" t="n">
        <v>2</v>
      </c>
      <c r="AO32" s="50" t="n">
        <v>4</v>
      </c>
      <c r="AP32" s="50" t="n">
        <v>4</v>
      </c>
      <c r="AQ32" s="50" t="n">
        <v>4</v>
      </c>
      <c r="AR32" s="50" t="n">
        <v>4</v>
      </c>
      <c r="AS32" s="50" t="n">
        <v>4</v>
      </c>
      <c r="AT32" s="52"/>
      <c r="AU32" s="173" t="n">
        <v>0</v>
      </c>
      <c r="AV32" s="173" t="n">
        <v>0</v>
      </c>
      <c r="AW32" s="173" t="n">
        <v>0</v>
      </c>
      <c r="AX32" s="52"/>
      <c r="AY32" s="38"/>
      <c r="AZ32" s="38"/>
      <c r="BA32" s="38"/>
      <c r="BB32" s="38"/>
      <c r="BC32" s="38"/>
      <c r="BD32" s="38"/>
      <c r="BE32" s="38"/>
      <c r="BF32" s="38"/>
      <c r="BG32" s="183"/>
      <c r="BH32" s="176" t="n">
        <f aca="false">E32+F32+G32+H32+I32+J32+K32+L32+M32+N32+O32+P32+Q32+R32+S32+T32+U32+Y32+Z32+AA32+AB32+AC32+AD32+AE32+AF32+AG32++AH32+AI32+AJ32+AK32+AL32+AM32+AN32+AO32+AP32+AQ32+AR32+AS32+AT32+AX32</f>
        <v>68</v>
      </c>
      <c r="BI32" s="177"/>
      <c r="BK32" s="0"/>
    </row>
    <row r="33" customFormat="false" ht="14.25" hidden="false" customHeight="false" outlineLevel="0" collapsed="false">
      <c r="A33" s="168"/>
      <c r="B33" s="182"/>
      <c r="C33" s="48"/>
      <c r="D33" s="55" t="s">
        <v>82</v>
      </c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61"/>
      <c r="V33" s="59"/>
      <c r="W33" s="59"/>
      <c r="X33" s="59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61"/>
      <c r="AU33" s="173" t="n">
        <v>0</v>
      </c>
      <c r="AV33" s="173" t="n">
        <v>0</v>
      </c>
      <c r="AW33" s="173" t="n">
        <v>0</v>
      </c>
      <c r="AX33" s="61"/>
      <c r="AY33" s="43"/>
      <c r="AZ33" s="43"/>
      <c r="BA33" s="43"/>
      <c r="BB33" s="43"/>
      <c r="BC33" s="43"/>
      <c r="BD33" s="43"/>
      <c r="BE33" s="43"/>
      <c r="BF33" s="43"/>
      <c r="BG33" s="179"/>
      <c r="BH33" s="180"/>
      <c r="BI33" s="181" t="n">
        <f aca="false">E33+F33+G33+H33+I33+J33+K33+L33+M33+N33+O33+P33+Q33+R33+T33++U33+Y33+Z33+AA33+AB33+AC33+AD33+AF33+AG33+AH33+AI33+AJ33+AK33+AM33+AN33+AO33+AP33+AQ33+AS33+AT33+AX33</f>
        <v>0</v>
      </c>
    </row>
    <row r="34" customFormat="false" ht="12.75" hidden="false" customHeight="true" outlineLevel="0" collapsed="false">
      <c r="A34" s="168"/>
      <c r="B34" s="182" t="s">
        <v>198</v>
      </c>
      <c r="C34" s="48" t="s">
        <v>199</v>
      </c>
      <c r="D34" s="49" t="s">
        <v>81</v>
      </c>
      <c r="E34" s="50" t="n">
        <v>4</v>
      </c>
      <c r="F34" s="50" t="n">
        <v>4</v>
      </c>
      <c r="G34" s="50" t="n">
        <v>4</v>
      </c>
      <c r="H34" s="50" t="n">
        <v>4</v>
      </c>
      <c r="I34" s="50" t="n">
        <v>4</v>
      </c>
      <c r="J34" s="50" t="n">
        <v>4</v>
      </c>
      <c r="K34" s="50" t="n">
        <v>4</v>
      </c>
      <c r="L34" s="49" t="n">
        <v>4</v>
      </c>
      <c r="M34" s="49" t="n">
        <v>4</v>
      </c>
      <c r="N34" s="49" t="n">
        <v>4</v>
      </c>
      <c r="O34" s="49" t="n">
        <v>4</v>
      </c>
      <c r="P34" s="49" t="n">
        <v>4</v>
      </c>
      <c r="Q34" s="49" t="n">
        <v>4</v>
      </c>
      <c r="R34" s="49" t="n">
        <v>2</v>
      </c>
      <c r="S34" s="49" t="n">
        <v>2</v>
      </c>
      <c r="T34" s="49" t="n">
        <v>2</v>
      </c>
      <c r="U34" s="52" t="n">
        <v>12</v>
      </c>
      <c r="V34" s="71"/>
      <c r="W34" s="71"/>
      <c r="X34" s="71"/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50"/>
      <c r="AJ34" s="50"/>
      <c r="AK34" s="50"/>
      <c r="AL34" s="49"/>
      <c r="AM34" s="50"/>
      <c r="AN34" s="50"/>
      <c r="AO34" s="50"/>
      <c r="AP34" s="50"/>
      <c r="AQ34" s="50"/>
      <c r="AR34" s="50"/>
      <c r="AS34" s="50"/>
      <c r="AT34" s="52"/>
      <c r="AU34" s="173" t="n">
        <v>0</v>
      </c>
      <c r="AV34" s="173" t="n">
        <v>0</v>
      </c>
      <c r="AW34" s="173" t="n">
        <v>0</v>
      </c>
      <c r="AX34" s="52"/>
      <c r="AY34" s="38"/>
      <c r="AZ34" s="38"/>
      <c r="BA34" s="38"/>
      <c r="BB34" s="38"/>
      <c r="BC34" s="38"/>
      <c r="BD34" s="38"/>
      <c r="BE34" s="38"/>
      <c r="BF34" s="38"/>
      <c r="BG34" s="183"/>
      <c r="BH34" s="176" t="n">
        <f aca="false">E34+F34+G34+H34+I34+J34+K34+L34+M34+N34+O34+P34+Q34+R34+S34+T34+U34+Y34+Z34+AA34+AB34+AC34+AD34+AE34+AF34+AG34++AH34+AI34+AJ34+AK34+AL34+AM34+AN34+AO34+AP34+AQ34+AR34+AS34+AT34+AX34</f>
        <v>70</v>
      </c>
      <c r="BI34" s="177"/>
      <c r="BK34" s="0"/>
    </row>
    <row r="35" customFormat="false" ht="14.25" hidden="false" customHeight="false" outlineLevel="0" collapsed="false">
      <c r="A35" s="168"/>
      <c r="B35" s="182"/>
      <c r="C35" s="48"/>
      <c r="D35" s="55" t="s">
        <v>82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 t="n">
        <v>2</v>
      </c>
      <c r="U35" s="61"/>
      <c r="V35" s="59"/>
      <c r="W35" s="59"/>
      <c r="X35" s="59"/>
      <c r="Y35" s="188"/>
      <c r="Z35" s="188"/>
      <c r="AA35" s="188"/>
      <c r="AB35" s="188"/>
      <c r="AC35" s="188"/>
      <c r="AD35" s="188"/>
      <c r="AE35" s="188"/>
      <c r="AF35" s="188"/>
      <c r="AG35" s="188"/>
      <c r="AH35" s="184"/>
      <c r="AI35" s="184"/>
      <c r="AJ35" s="184"/>
      <c r="AK35" s="184"/>
      <c r="AL35" s="188"/>
      <c r="AM35" s="184"/>
      <c r="AN35" s="184"/>
      <c r="AO35" s="184"/>
      <c r="AP35" s="184"/>
      <c r="AQ35" s="184"/>
      <c r="AR35" s="184"/>
      <c r="AS35" s="184"/>
      <c r="AT35" s="61"/>
      <c r="AU35" s="173" t="n">
        <v>0</v>
      </c>
      <c r="AV35" s="173" t="n">
        <v>0</v>
      </c>
      <c r="AW35" s="173" t="n">
        <v>0</v>
      </c>
      <c r="AX35" s="61"/>
      <c r="AY35" s="43"/>
      <c r="AZ35" s="43"/>
      <c r="BA35" s="43"/>
      <c r="BB35" s="43"/>
      <c r="BC35" s="43"/>
      <c r="BD35" s="43"/>
      <c r="BE35" s="43"/>
      <c r="BF35" s="43"/>
      <c r="BG35" s="179"/>
      <c r="BH35" s="180"/>
      <c r="BI35" s="181" t="n">
        <f aca="false">E35+F35+G35+H35+I35+J35+K35+L35+M35+N35+O35+P35+Q35+R35+S35+T35+U35+Y35+Z35+AA35+AB35+AC35+AD35+AE35+AF35+AH35+AI35+AJ35+AK35+AL35++AM35+AN35+AO35+AP35+AQ35+AR35+AS35+AT35+AX35</f>
        <v>2</v>
      </c>
    </row>
    <row r="36" customFormat="false" ht="12.75" hidden="false" customHeight="true" outlineLevel="0" collapsed="false">
      <c r="A36" s="168"/>
      <c r="B36" s="182" t="s">
        <v>200</v>
      </c>
      <c r="C36" s="48" t="s">
        <v>201</v>
      </c>
      <c r="D36" s="49" t="s">
        <v>81</v>
      </c>
      <c r="E36" s="50" t="n">
        <v>4</v>
      </c>
      <c r="F36" s="50" t="n">
        <v>4</v>
      </c>
      <c r="G36" s="50" t="n">
        <v>4</v>
      </c>
      <c r="H36" s="50" t="n">
        <v>4</v>
      </c>
      <c r="I36" s="50" t="n">
        <v>4</v>
      </c>
      <c r="J36" s="50" t="n">
        <v>4</v>
      </c>
      <c r="K36" s="50" t="n">
        <v>4</v>
      </c>
      <c r="L36" s="49" t="n">
        <v>4</v>
      </c>
      <c r="M36" s="49" t="n">
        <v>4</v>
      </c>
      <c r="N36" s="49" t="n">
        <v>4</v>
      </c>
      <c r="O36" s="49" t="n">
        <v>4</v>
      </c>
      <c r="P36" s="49" t="n">
        <v>4</v>
      </c>
      <c r="Q36" s="49" t="n">
        <v>4</v>
      </c>
      <c r="R36" s="49" t="n">
        <v>2</v>
      </c>
      <c r="S36" s="49" t="n">
        <v>2</v>
      </c>
      <c r="T36" s="49" t="n">
        <v>2</v>
      </c>
      <c r="U36" s="52" t="n">
        <v>12</v>
      </c>
      <c r="V36" s="71"/>
      <c r="W36" s="71"/>
      <c r="X36" s="71"/>
      <c r="Y36" s="72"/>
      <c r="Z36" s="49"/>
      <c r="AA36" s="49"/>
      <c r="AB36" s="49"/>
      <c r="AC36" s="49"/>
      <c r="AD36" s="49"/>
      <c r="AE36" s="49"/>
      <c r="AF36" s="49"/>
      <c r="AG36" s="49"/>
      <c r="AH36" s="50"/>
      <c r="AI36" s="50"/>
      <c r="AJ36" s="50"/>
      <c r="AK36" s="50"/>
      <c r="AL36" s="49"/>
      <c r="AM36" s="50"/>
      <c r="AN36" s="50"/>
      <c r="AO36" s="50"/>
      <c r="AP36" s="50"/>
      <c r="AQ36" s="50"/>
      <c r="AR36" s="50"/>
      <c r="AS36" s="50"/>
      <c r="AT36" s="52"/>
      <c r="AU36" s="173" t="n">
        <v>0</v>
      </c>
      <c r="AV36" s="173" t="n">
        <v>0</v>
      </c>
      <c r="AW36" s="173" t="n">
        <v>0</v>
      </c>
      <c r="AX36" s="52"/>
      <c r="AY36" s="38"/>
      <c r="AZ36" s="38"/>
      <c r="BA36" s="38"/>
      <c r="BB36" s="38"/>
      <c r="BC36" s="38"/>
      <c r="BD36" s="38"/>
      <c r="BE36" s="38"/>
      <c r="BF36" s="38"/>
      <c r="BG36" s="183"/>
      <c r="BH36" s="176" t="n">
        <f aca="false">E36+F36+G36+H36+I36+J36+K36+L36+M36+N36+O36+P36+Q36+R36+S36+T36+U36+Y36+Z36+AA36+AB36+AC36+AD36+AE36+AF36+AG36++AH36+AI36+AJ36+AK36+AL36+AM36+AN36+AO36+AP36+AQ36+AR36+AS36+AT36+AX36</f>
        <v>70</v>
      </c>
      <c r="BI36" s="177"/>
      <c r="BK36" s="0"/>
    </row>
    <row r="37" customFormat="false" ht="14.25" hidden="false" customHeight="false" outlineLevel="0" collapsed="false">
      <c r="A37" s="168"/>
      <c r="B37" s="182"/>
      <c r="C37" s="48"/>
      <c r="D37" s="55" t="s">
        <v>82</v>
      </c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 t="n">
        <v>2</v>
      </c>
      <c r="T37" s="184"/>
      <c r="U37" s="61"/>
      <c r="V37" s="59"/>
      <c r="W37" s="59"/>
      <c r="X37" s="59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61"/>
      <c r="AU37" s="173" t="n">
        <v>0</v>
      </c>
      <c r="AV37" s="173" t="n">
        <v>0</v>
      </c>
      <c r="AW37" s="173" t="n">
        <v>0</v>
      </c>
      <c r="AX37" s="61"/>
      <c r="AY37" s="43"/>
      <c r="AZ37" s="43"/>
      <c r="BA37" s="43"/>
      <c r="BB37" s="43"/>
      <c r="BC37" s="43"/>
      <c r="BD37" s="43"/>
      <c r="BE37" s="43"/>
      <c r="BF37" s="43"/>
      <c r="BG37" s="179"/>
      <c r="BH37" s="180"/>
      <c r="BI37" s="181" t="n">
        <f aca="false">E37+F37+G37+H37+I37+J37+K37+L37+M37+N37+O37+P37+Q37+R37+S37+T37+U37+Y37+Z37+AA37+AB37+AC37+AD37+AE37+AF37+AH37+AI37+AJ37+AK37+AL37++AM37+AN37+AO37+AP37+AQ37+AR37+AS37+AT37+AX37</f>
        <v>2</v>
      </c>
    </row>
    <row r="38" customFormat="false" ht="12.75" hidden="false" customHeight="true" outlineLevel="0" collapsed="false">
      <c r="A38" s="168"/>
      <c r="B38" s="182" t="s">
        <v>202</v>
      </c>
      <c r="C38" s="48" t="s">
        <v>203</v>
      </c>
      <c r="D38" s="49" t="s">
        <v>81</v>
      </c>
      <c r="E38" s="50" t="n">
        <v>4</v>
      </c>
      <c r="F38" s="50" t="n">
        <v>4</v>
      </c>
      <c r="G38" s="50" t="n">
        <v>4</v>
      </c>
      <c r="H38" s="50" t="n">
        <v>4</v>
      </c>
      <c r="I38" s="50" t="n">
        <v>4</v>
      </c>
      <c r="J38" s="50" t="n">
        <v>4</v>
      </c>
      <c r="K38" s="50" t="n">
        <v>4</v>
      </c>
      <c r="L38" s="49" t="n">
        <v>4</v>
      </c>
      <c r="M38" s="49" t="n">
        <v>4</v>
      </c>
      <c r="N38" s="49" t="n">
        <v>4</v>
      </c>
      <c r="O38" s="49" t="n">
        <v>4</v>
      </c>
      <c r="P38" s="49" t="n">
        <v>4</v>
      </c>
      <c r="Q38" s="49" t="n">
        <v>4</v>
      </c>
      <c r="R38" s="49" t="n">
        <v>2</v>
      </c>
      <c r="S38" s="49" t="n">
        <v>2</v>
      </c>
      <c r="T38" s="49" t="n">
        <v>2</v>
      </c>
      <c r="U38" s="52" t="n">
        <v>12</v>
      </c>
      <c r="V38" s="71"/>
      <c r="W38" s="71"/>
      <c r="X38" s="71"/>
      <c r="Y38" s="72"/>
      <c r="Z38" s="49"/>
      <c r="AA38" s="49"/>
      <c r="AB38" s="49"/>
      <c r="AC38" s="49"/>
      <c r="AD38" s="49"/>
      <c r="AE38" s="49"/>
      <c r="AF38" s="49"/>
      <c r="AG38" s="49"/>
      <c r="AH38" s="50"/>
      <c r="AI38" s="50"/>
      <c r="AJ38" s="50"/>
      <c r="AK38" s="50"/>
      <c r="AL38" s="49"/>
      <c r="AM38" s="50"/>
      <c r="AN38" s="50"/>
      <c r="AO38" s="50"/>
      <c r="AP38" s="50"/>
      <c r="AQ38" s="50"/>
      <c r="AR38" s="50"/>
      <c r="AS38" s="50"/>
      <c r="AT38" s="52"/>
      <c r="AU38" s="173" t="n">
        <v>0</v>
      </c>
      <c r="AV38" s="173" t="n">
        <v>0</v>
      </c>
      <c r="AW38" s="173" t="n">
        <v>0</v>
      </c>
      <c r="AX38" s="52"/>
      <c r="AY38" s="38"/>
      <c r="AZ38" s="38"/>
      <c r="BA38" s="38"/>
      <c r="BB38" s="38"/>
      <c r="BC38" s="38"/>
      <c r="BD38" s="38"/>
      <c r="BE38" s="38"/>
      <c r="BF38" s="38"/>
      <c r="BG38" s="183"/>
      <c r="BH38" s="176" t="n">
        <f aca="false">E38+F38+G38+H38+I38+J38+K38+L38+M38+N38+O38+P38+Q38+R38+S38+T38+U38+Y38+Z38+AA38+AB38+AC38+AD38+AE38+AF38+AG38++AH38+AI38+AJ38+AK38+AL38+AM38+AN38+AO38+AP38+AQ38+AR38+AS38+AT38+AX38</f>
        <v>70</v>
      </c>
      <c r="BI38" s="177"/>
      <c r="BK38" s="0"/>
    </row>
    <row r="39" customFormat="false" ht="14.25" hidden="false" customHeight="false" outlineLevel="0" collapsed="false">
      <c r="A39" s="168"/>
      <c r="B39" s="182"/>
      <c r="C39" s="48"/>
      <c r="D39" s="55" t="s">
        <v>82</v>
      </c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 t="n">
        <v>2</v>
      </c>
      <c r="U39" s="61"/>
      <c r="V39" s="59"/>
      <c r="W39" s="59"/>
      <c r="X39" s="59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61"/>
      <c r="AU39" s="173" t="n">
        <v>0</v>
      </c>
      <c r="AV39" s="173" t="n">
        <v>0</v>
      </c>
      <c r="AW39" s="173" t="n">
        <v>0</v>
      </c>
      <c r="AX39" s="61"/>
      <c r="AY39" s="43"/>
      <c r="AZ39" s="43"/>
      <c r="BA39" s="43"/>
      <c r="BB39" s="43"/>
      <c r="BC39" s="43"/>
      <c r="BD39" s="43"/>
      <c r="BE39" s="43"/>
      <c r="BF39" s="43"/>
      <c r="BG39" s="179"/>
      <c r="BH39" s="180"/>
      <c r="BI39" s="181" t="n">
        <f aca="false">E39+F39+G39+H39+I39+J39+K39+L39+M39+N39+O39+P39+Q39+R39+T39++U39+Y39+Z39+AA39+AB39+AC39+AD39+AF39+AG39+AH39+AI39+AJ39+AK39+AM39+AN39+AO39+AP39+AQ39+AS39+AT39+AX39</f>
        <v>2</v>
      </c>
    </row>
    <row r="40" customFormat="false" ht="12.75" hidden="false" customHeight="true" outlineLevel="0" collapsed="false">
      <c r="A40" s="168"/>
      <c r="B40" s="199" t="s">
        <v>204</v>
      </c>
      <c r="C40" s="81" t="s">
        <v>205</v>
      </c>
      <c r="D40" s="49" t="s">
        <v>81</v>
      </c>
      <c r="E40" s="63"/>
      <c r="F40" s="50"/>
      <c r="G40" s="50"/>
      <c r="H40" s="50"/>
      <c r="I40" s="50"/>
      <c r="J40" s="50"/>
      <c r="K40" s="50"/>
      <c r="L40" s="49"/>
      <c r="M40" s="49"/>
      <c r="N40" s="49"/>
      <c r="O40" s="49"/>
      <c r="P40" s="49"/>
      <c r="Q40" s="49"/>
      <c r="R40" s="49"/>
      <c r="S40" s="49"/>
      <c r="T40" s="49"/>
      <c r="U40" s="52"/>
      <c r="V40" s="71"/>
      <c r="W40" s="71"/>
      <c r="X40" s="71"/>
      <c r="Y40" s="49" t="n">
        <v>2</v>
      </c>
      <c r="Z40" s="49" t="n">
        <v>4</v>
      </c>
      <c r="AA40" s="49" t="n">
        <v>2</v>
      </c>
      <c r="AB40" s="49" t="n">
        <v>4</v>
      </c>
      <c r="AC40" s="49" t="n">
        <v>2</v>
      </c>
      <c r="AD40" s="49" t="n">
        <v>4</v>
      </c>
      <c r="AE40" s="49" t="n">
        <v>2</v>
      </c>
      <c r="AF40" s="49" t="n">
        <v>4</v>
      </c>
      <c r="AG40" s="49" t="n">
        <v>2</v>
      </c>
      <c r="AH40" s="50" t="n">
        <v>4</v>
      </c>
      <c r="AI40" s="50" t="n">
        <v>2</v>
      </c>
      <c r="AJ40" s="50" t="n">
        <v>4</v>
      </c>
      <c r="AK40" s="50" t="n">
        <v>2</v>
      </c>
      <c r="AL40" s="49" t="n">
        <v>4</v>
      </c>
      <c r="AM40" s="50" t="n">
        <v>2</v>
      </c>
      <c r="AN40" s="50" t="n">
        <v>4</v>
      </c>
      <c r="AO40" s="50" t="n">
        <v>2</v>
      </c>
      <c r="AP40" s="50" t="n">
        <v>4</v>
      </c>
      <c r="AQ40" s="50" t="n">
        <v>2</v>
      </c>
      <c r="AR40" s="50" t="n">
        <v>4</v>
      </c>
      <c r="AS40" s="50" t="n">
        <v>2</v>
      </c>
      <c r="AT40" s="52"/>
      <c r="AU40" s="173" t="n">
        <v>0</v>
      </c>
      <c r="AV40" s="173" t="n">
        <v>0</v>
      </c>
      <c r="AW40" s="173" t="n">
        <v>0</v>
      </c>
      <c r="AX40" s="52"/>
      <c r="AY40" s="38"/>
      <c r="AZ40" s="38"/>
      <c r="BA40" s="38"/>
      <c r="BB40" s="38"/>
      <c r="BC40" s="38"/>
      <c r="BD40" s="38"/>
      <c r="BE40" s="38"/>
      <c r="BF40" s="38"/>
      <c r="BG40" s="183"/>
      <c r="BH40" s="176" t="n">
        <f aca="false">E40+F40+G40+H40+I40+J40+K40+L40+M40+N40+O40+P40+Q40+R40+S40+T40+U40+Y40+Z40+AA40+AB40+AC40+AD40+AE40+AF40+AG40++AH40+AI40+AJ40+AK40+AL40+AM40+AN40+AO40+AP40+AQ40+AR40+AS40+AT40+AX40</f>
        <v>62</v>
      </c>
      <c r="BI40" s="177"/>
      <c r="BK40" s="0"/>
    </row>
    <row r="41" customFormat="false" ht="14.25" hidden="false" customHeight="false" outlineLevel="0" collapsed="false">
      <c r="A41" s="168"/>
      <c r="B41" s="199"/>
      <c r="C41" s="81"/>
      <c r="D41" s="20" t="s">
        <v>82</v>
      </c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27"/>
      <c r="V41" s="22"/>
      <c r="W41" s="22"/>
      <c r="X41" s="22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27"/>
      <c r="AU41" s="173" t="n">
        <v>0</v>
      </c>
      <c r="AV41" s="173" t="n">
        <v>0</v>
      </c>
      <c r="AW41" s="173" t="n">
        <v>0</v>
      </c>
      <c r="AX41" s="127"/>
      <c r="AY41" s="89"/>
      <c r="AZ41" s="89"/>
      <c r="BA41" s="89"/>
      <c r="BB41" s="89"/>
      <c r="BC41" s="89"/>
      <c r="BD41" s="89"/>
      <c r="BE41" s="89"/>
      <c r="BF41" s="89"/>
      <c r="BG41" s="189"/>
      <c r="BH41" s="180"/>
      <c r="BI41" s="181" t="n">
        <f aca="false">E41+F41+G41+H41+I41+J41+K41+L41+M41+N41+O41+P41+Q41+R41+S41+T41+U41+Y41+Z41+AA41+AB41+AC41+AD41+AE41+AF41+AH41+AI41+AJ41+AK41+AL41++AM41+AN41+AO41+AP41+AQ41+AR41+AS41+AT41+AX41</f>
        <v>0</v>
      </c>
    </row>
    <row r="42" customFormat="false" ht="12.75" hidden="false" customHeight="true" outlineLevel="0" collapsed="false">
      <c r="A42" s="168"/>
      <c r="B42" s="200" t="s">
        <v>206</v>
      </c>
      <c r="C42" s="201" t="s">
        <v>207</v>
      </c>
      <c r="D42" s="49" t="s">
        <v>81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87"/>
      <c r="V42" s="18"/>
      <c r="W42" s="18"/>
      <c r="X42" s="22"/>
      <c r="Y42" s="49" t="n">
        <v>2</v>
      </c>
      <c r="Z42" s="49" t="n">
        <v>4</v>
      </c>
      <c r="AA42" s="49" t="n">
        <v>2</v>
      </c>
      <c r="AB42" s="49" t="n">
        <v>4</v>
      </c>
      <c r="AC42" s="49" t="n">
        <v>2</v>
      </c>
      <c r="AD42" s="49" t="n">
        <v>4</v>
      </c>
      <c r="AE42" s="49" t="n">
        <v>2</v>
      </c>
      <c r="AF42" s="49" t="n">
        <v>4</v>
      </c>
      <c r="AG42" s="49" t="n">
        <v>2</v>
      </c>
      <c r="AH42" s="50" t="n">
        <v>4</v>
      </c>
      <c r="AI42" s="50" t="n">
        <v>2</v>
      </c>
      <c r="AJ42" s="50" t="n">
        <v>4</v>
      </c>
      <c r="AK42" s="50" t="n">
        <v>2</v>
      </c>
      <c r="AL42" s="49" t="n">
        <v>4</v>
      </c>
      <c r="AM42" s="50" t="n">
        <v>2</v>
      </c>
      <c r="AN42" s="50" t="n">
        <v>2</v>
      </c>
      <c r="AO42" s="50" t="n">
        <v>2</v>
      </c>
      <c r="AP42" s="50" t="n">
        <v>2</v>
      </c>
      <c r="AQ42" s="50" t="n">
        <v>2</v>
      </c>
      <c r="AR42" s="203"/>
      <c r="AS42" s="203"/>
      <c r="AT42" s="87"/>
      <c r="AU42" s="173" t="n">
        <v>0</v>
      </c>
      <c r="AV42" s="173" t="n">
        <v>0</v>
      </c>
      <c r="AW42" s="173" t="n">
        <v>0</v>
      </c>
      <c r="AX42" s="87"/>
      <c r="AY42" s="88"/>
      <c r="AZ42" s="88"/>
      <c r="BA42" s="88"/>
      <c r="BB42" s="88"/>
      <c r="BC42" s="88"/>
      <c r="BD42" s="88"/>
      <c r="BE42" s="88"/>
      <c r="BF42" s="88"/>
      <c r="BG42" s="95"/>
      <c r="BH42" s="176" t="n">
        <f aca="false">E42+F42+G42+H42+I42+J42+K42+L42+M42+N42+O42+P42+Q42+R42+S42+T42+U42+Y42+Z42+AA42+AB42+AC42+AD42+AE42+AF42+AG42++AH42+AI42+AJ42+AK42+AL42+AM42+AN42+AO42+AP42+AQ42+AR42+AS42+AT42+AX42</f>
        <v>52</v>
      </c>
      <c r="BI42" s="177"/>
      <c r="BK42" s="0"/>
    </row>
    <row r="43" customFormat="false" ht="14.25" hidden="false" customHeight="false" outlineLevel="0" collapsed="false">
      <c r="A43" s="168"/>
      <c r="B43" s="200"/>
      <c r="C43" s="201"/>
      <c r="D43" s="20" t="s">
        <v>82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87"/>
      <c r="V43" s="18"/>
      <c r="W43" s="18"/>
      <c r="X43" s="18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87"/>
      <c r="AU43" s="173" t="n">
        <v>0</v>
      </c>
      <c r="AV43" s="173" t="n">
        <v>0</v>
      </c>
      <c r="AW43" s="173" t="n">
        <v>0</v>
      </c>
      <c r="AX43" s="87"/>
      <c r="AY43" s="88"/>
      <c r="AZ43" s="88"/>
      <c r="BA43" s="88"/>
      <c r="BB43" s="88"/>
      <c r="BC43" s="88"/>
      <c r="BD43" s="88"/>
      <c r="BE43" s="88"/>
      <c r="BF43" s="88"/>
      <c r="BG43" s="95"/>
      <c r="BH43" s="180"/>
      <c r="BI43" s="181" t="n">
        <f aca="false">E43+F43+G43+H43+I43+J43+K43+L43+M43+N43+O43+P43+Q43+R43+S43+T43+U43+Y43+Z43+AA43+AB43+AC43+AD43+AE43+AF43+AH43+AI43+AJ43+AK43+AL43++AM43+AN43+AO43+AP43+AQ43+AR43+AS43+AT43+AX43</f>
        <v>0</v>
      </c>
    </row>
    <row r="44" customFormat="false" ht="12.75" hidden="false" customHeight="true" outlineLevel="0" collapsed="false">
      <c r="A44" s="168"/>
      <c r="B44" s="205" t="s">
        <v>208</v>
      </c>
      <c r="C44" s="206" t="s">
        <v>209</v>
      </c>
      <c r="D44" s="110" t="s">
        <v>81</v>
      </c>
      <c r="E44" s="131" t="n">
        <f aca="false">E46+E53</f>
        <v>2</v>
      </c>
      <c r="F44" s="131" t="n">
        <f aca="false">F46+F53</f>
        <v>2</v>
      </c>
      <c r="G44" s="131" t="n">
        <f aca="false">G46+G53</f>
        <v>2</v>
      </c>
      <c r="H44" s="131" t="n">
        <f aca="false">H46+H53</f>
        <v>2</v>
      </c>
      <c r="I44" s="131" t="n">
        <f aca="false">I46+I53</f>
        <v>2</v>
      </c>
      <c r="J44" s="131" t="n">
        <f aca="false">J46+J53</f>
        <v>2</v>
      </c>
      <c r="K44" s="131" t="n">
        <f aca="false">K46+K53</f>
        <v>2</v>
      </c>
      <c r="L44" s="110" t="n">
        <f aca="false">L46+L53</f>
        <v>2</v>
      </c>
      <c r="M44" s="110" t="n">
        <f aca="false">M46+M53</f>
        <v>2</v>
      </c>
      <c r="N44" s="110" t="n">
        <f aca="false">N46+N53</f>
        <v>2</v>
      </c>
      <c r="O44" s="110" t="n">
        <f aca="false">O46+O53</f>
        <v>2</v>
      </c>
      <c r="P44" s="110" t="n">
        <f aca="false">P46+P53</f>
        <v>2</v>
      </c>
      <c r="Q44" s="110" t="n">
        <f aca="false">Q46+Q53</f>
        <v>2</v>
      </c>
      <c r="R44" s="110" t="n">
        <f aca="false">R46+R53</f>
        <v>4</v>
      </c>
      <c r="S44" s="110" t="n">
        <f aca="false">S46+S53</f>
        <v>4</v>
      </c>
      <c r="T44" s="110" t="n">
        <f aca="false">T46+T53</f>
        <v>4</v>
      </c>
      <c r="U44" s="103" t="n">
        <f aca="false">U46+U53</f>
        <v>0</v>
      </c>
      <c r="V44" s="101"/>
      <c r="W44" s="101"/>
      <c r="X44" s="101"/>
      <c r="Y44" s="131" t="n">
        <f aca="false">Y46+Y53</f>
        <v>16</v>
      </c>
      <c r="Z44" s="207" t="n">
        <f aca="false">Z46+Z53</f>
        <v>10</v>
      </c>
      <c r="AA44" s="207" t="n">
        <f aca="false">AA46+AA53</f>
        <v>16</v>
      </c>
      <c r="AB44" s="207" t="n">
        <f aca="false">AB46+AB53</f>
        <v>10</v>
      </c>
      <c r="AC44" s="207" t="n">
        <f aca="false">AC46+AC53</f>
        <v>16</v>
      </c>
      <c r="AD44" s="207" t="n">
        <f aca="false">AD46+AD53</f>
        <v>10</v>
      </c>
      <c r="AE44" s="207" t="n">
        <f aca="false">AE46+AE53</f>
        <v>16</v>
      </c>
      <c r="AF44" s="207" t="n">
        <f aca="false">AF46+AF53</f>
        <v>10</v>
      </c>
      <c r="AG44" s="207" t="n">
        <f aca="false">AG46+AG53</f>
        <v>16</v>
      </c>
      <c r="AH44" s="207" t="n">
        <f aca="false">AH46+AH53</f>
        <v>10</v>
      </c>
      <c r="AI44" s="207" t="n">
        <f aca="false">AI46+AI53</f>
        <v>16</v>
      </c>
      <c r="AJ44" s="207" t="n">
        <f aca="false">AJ46+AJ53</f>
        <v>10</v>
      </c>
      <c r="AK44" s="207" t="n">
        <f aca="false">AK46+AK53</f>
        <v>16</v>
      </c>
      <c r="AL44" s="207" t="n">
        <f aca="false">AL46+AL53</f>
        <v>10</v>
      </c>
      <c r="AM44" s="207" t="n">
        <f aca="false">AM46+AM53</f>
        <v>16</v>
      </c>
      <c r="AN44" s="207" t="n">
        <f aca="false">AN46+AN53</f>
        <v>10</v>
      </c>
      <c r="AO44" s="207" t="n">
        <f aca="false">AO46+AO53</f>
        <v>16</v>
      </c>
      <c r="AP44" s="207" t="n">
        <f aca="false">AP46+AP53</f>
        <v>10</v>
      </c>
      <c r="AQ44" s="207" t="n">
        <f aca="false">AQ46+AQ53</f>
        <v>16</v>
      </c>
      <c r="AR44" s="207" t="n">
        <f aca="false">AR46+AR53</f>
        <v>10</v>
      </c>
      <c r="AS44" s="207" t="n">
        <f aca="false">AS46+AS53</f>
        <v>12</v>
      </c>
      <c r="AT44" s="103" t="n">
        <f aca="false">AT46+AT53</f>
        <v>16</v>
      </c>
      <c r="AU44" s="173" t="n">
        <v>12</v>
      </c>
      <c r="AV44" s="173" t="n">
        <v>36</v>
      </c>
      <c r="AW44" s="173" t="n">
        <v>24</v>
      </c>
      <c r="AX44" s="103" t="n">
        <f aca="false">AX46+AX53</f>
        <v>12</v>
      </c>
      <c r="AY44" s="104"/>
      <c r="AZ44" s="104"/>
      <c r="BA44" s="104"/>
      <c r="BB44" s="104"/>
      <c r="BC44" s="104"/>
      <c r="BD44" s="104"/>
      <c r="BE44" s="104"/>
      <c r="BF44" s="104"/>
      <c r="BG44" s="208"/>
      <c r="BH44" s="176" t="n">
        <f aca="false">E44+F44+G44+H44+I44+J44+K44+L44+M44+N44+O44+P44+Q44+R44+S44+T44+U44+Y44+Z44+AA44+AB44+AC44+AD44+AE44+AF44+AG44++AH44+AI44+AJ44+AK44+AL44+AM44+AN44+AO44+AP44+AQ44+AR44+AS44+AT44+AX44</f>
        <v>338</v>
      </c>
      <c r="BI44" s="177"/>
    </row>
    <row r="45" customFormat="false" ht="14.25" hidden="false" customHeight="false" outlineLevel="0" collapsed="false">
      <c r="A45" s="168"/>
      <c r="B45" s="205"/>
      <c r="C45" s="206"/>
      <c r="D45" s="30" t="s">
        <v>82</v>
      </c>
      <c r="E45" s="209" t="n">
        <f aca="false">E47+E54</f>
        <v>0</v>
      </c>
      <c r="F45" s="209" t="n">
        <f aca="false">F47+F54</f>
        <v>0</v>
      </c>
      <c r="G45" s="209" t="n">
        <f aca="false">G47+G54</f>
        <v>0</v>
      </c>
      <c r="H45" s="209" t="n">
        <f aca="false">H47+H54</f>
        <v>0</v>
      </c>
      <c r="I45" s="209" t="n">
        <f aca="false">I47+I54</f>
        <v>0</v>
      </c>
      <c r="J45" s="209" t="n">
        <f aca="false">J47+J54</f>
        <v>0</v>
      </c>
      <c r="K45" s="209" t="n">
        <f aca="false">K47+K54</f>
        <v>0</v>
      </c>
      <c r="L45" s="210" t="n">
        <f aca="false">L47+L54</f>
        <v>0</v>
      </c>
      <c r="M45" s="210" t="n">
        <f aca="false">M47+M54</f>
        <v>0</v>
      </c>
      <c r="N45" s="210" t="n">
        <f aca="false">N47+N54</f>
        <v>0</v>
      </c>
      <c r="O45" s="210" t="n">
        <f aca="false">O47+O54</f>
        <v>0</v>
      </c>
      <c r="P45" s="210" t="n">
        <f aca="false">P47+P54</f>
        <v>0</v>
      </c>
      <c r="Q45" s="210" t="n">
        <f aca="false">Q47+Q54</f>
        <v>0</v>
      </c>
      <c r="R45" s="210" t="n">
        <f aca="false">R47+R54</f>
        <v>2</v>
      </c>
      <c r="S45" s="210" t="n">
        <f aca="false">S47+S54</f>
        <v>0</v>
      </c>
      <c r="T45" s="210" t="n">
        <f aca="false">T47+T54</f>
        <v>0</v>
      </c>
      <c r="U45" s="61"/>
      <c r="V45" s="59"/>
      <c r="W45" s="59"/>
      <c r="X45" s="59"/>
      <c r="Y45" s="211" t="n">
        <f aca="false">Y47+Y54</f>
        <v>0</v>
      </c>
      <c r="Z45" s="211" t="n">
        <f aca="false">Z47+Z54</f>
        <v>0</v>
      </c>
      <c r="AA45" s="211" t="n">
        <f aca="false">AA47+AA54</f>
        <v>0</v>
      </c>
      <c r="AB45" s="211" t="n">
        <f aca="false">AB47+AB54</f>
        <v>0</v>
      </c>
      <c r="AC45" s="211" t="n">
        <f aca="false">AC47+AC54</f>
        <v>0</v>
      </c>
      <c r="AD45" s="211" t="n">
        <f aca="false">AD47+AD54</f>
        <v>2</v>
      </c>
      <c r="AE45" s="211" t="n">
        <f aca="false">AE47+AE54</f>
        <v>0</v>
      </c>
      <c r="AF45" s="211" t="n">
        <f aca="false">AF47+AF54</f>
        <v>2</v>
      </c>
      <c r="AG45" s="211" t="n">
        <f aca="false">AG47+AG54</f>
        <v>0</v>
      </c>
      <c r="AH45" s="211" t="n">
        <f aca="false">AH47+AH54</f>
        <v>0</v>
      </c>
      <c r="AI45" s="211" t="n">
        <f aca="false">AI47+AI54</f>
        <v>0</v>
      </c>
      <c r="AJ45" s="211" t="n">
        <f aca="false">AJ47+AJ54</f>
        <v>2</v>
      </c>
      <c r="AK45" s="211" t="n">
        <f aca="false">AK47+AK54</f>
        <v>0</v>
      </c>
      <c r="AL45" s="211" t="n">
        <f aca="false">AL47+AL54</f>
        <v>2</v>
      </c>
      <c r="AM45" s="211" t="n">
        <f aca="false">AM47+AM54</f>
        <v>0</v>
      </c>
      <c r="AN45" s="211" t="n">
        <f aca="false">AN47+AN54</f>
        <v>2</v>
      </c>
      <c r="AO45" s="211" t="n">
        <f aca="false">AO47+AO54</f>
        <v>0</v>
      </c>
      <c r="AP45" s="211" t="n">
        <f aca="false">AP47+AP54</f>
        <v>0</v>
      </c>
      <c r="AQ45" s="211" t="n">
        <f aca="false">AQ47+AQ54</f>
        <v>0</v>
      </c>
      <c r="AR45" s="211" t="n">
        <f aca="false">AR47+AR54</f>
        <v>2</v>
      </c>
      <c r="AS45" s="211" t="n">
        <f aca="false">AS47+AS54</f>
        <v>0</v>
      </c>
      <c r="AT45" s="61"/>
      <c r="AU45" s="173" t="n">
        <v>0</v>
      </c>
      <c r="AV45" s="173" t="n">
        <v>0</v>
      </c>
      <c r="AW45" s="173" t="n">
        <v>0</v>
      </c>
      <c r="AX45" s="61"/>
      <c r="AY45" s="43"/>
      <c r="AZ45" s="43"/>
      <c r="BA45" s="43"/>
      <c r="BB45" s="43"/>
      <c r="BC45" s="43"/>
      <c r="BD45" s="43"/>
      <c r="BE45" s="43"/>
      <c r="BF45" s="43"/>
      <c r="BG45" s="179"/>
      <c r="BH45" s="180"/>
      <c r="BI45" s="181" t="n">
        <f aca="false">E45+F45+G45+H45+I45+J45+K45+L45+M45+N45+O45+P45+Q45+R45+S45+T45+U45+Y45+Z45+AA45+AB45+AC45+AD45+AE45+AF45+AH45+AI45+AJ45+AK45+AL45++AM45+AN45+AO45+AP45+AQ45+AR45+AS45+AT45+AX45</f>
        <v>14</v>
      </c>
    </row>
    <row r="46" customFormat="false" ht="19.5" hidden="false" customHeight="true" outlineLevel="0" collapsed="false">
      <c r="A46" s="168"/>
      <c r="B46" s="212" t="s">
        <v>210</v>
      </c>
      <c r="C46" s="213" t="s">
        <v>211</v>
      </c>
      <c r="D46" s="214" t="s">
        <v>81</v>
      </c>
      <c r="E46" s="215" t="n">
        <f aca="false">E48+E50</f>
        <v>2</v>
      </c>
      <c r="F46" s="215" t="n">
        <f aca="false">F48+F50</f>
        <v>2</v>
      </c>
      <c r="G46" s="215" t="n">
        <f aca="false">G48+G50</f>
        <v>2</v>
      </c>
      <c r="H46" s="215" t="n">
        <f aca="false">H48+H50</f>
        <v>2</v>
      </c>
      <c r="I46" s="215" t="n">
        <f aca="false">I48+I50</f>
        <v>2</v>
      </c>
      <c r="J46" s="215" t="n">
        <f aca="false">J48+J50</f>
        <v>2</v>
      </c>
      <c r="K46" s="215" t="n">
        <f aca="false">K48+K50</f>
        <v>2</v>
      </c>
      <c r="L46" s="214" t="n">
        <f aca="false">L48+L50</f>
        <v>2</v>
      </c>
      <c r="M46" s="214" t="n">
        <f aca="false">M48+M50</f>
        <v>2</v>
      </c>
      <c r="N46" s="214" t="n">
        <f aca="false">N48+N50</f>
        <v>2</v>
      </c>
      <c r="O46" s="214" t="n">
        <f aca="false">O48+O50</f>
        <v>2</v>
      </c>
      <c r="P46" s="214" t="n">
        <f aca="false">P48+P50</f>
        <v>2</v>
      </c>
      <c r="Q46" s="214" t="n">
        <f aca="false">Q48+Q50</f>
        <v>2</v>
      </c>
      <c r="R46" s="214" t="n">
        <f aca="false">R48+R50</f>
        <v>4</v>
      </c>
      <c r="S46" s="214" t="n">
        <f aca="false">S48+S50</f>
        <v>4</v>
      </c>
      <c r="T46" s="214" t="n">
        <f aca="false">T48+T50</f>
        <v>4</v>
      </c>
      <c r="U46" s="52" t="n">
        <f aca="false">U48+U50</f>
        <v>0</v>
      </c>
      <c r="V46" s="71"/>
      <c r="W46" s="71"/>
      <c r="X46" s="71"/>
      <c r="Y46" s="216" t="n">
        <f aca="false">Y48+Y50</f>
        <v>10</v>
      </c>
      <c r="Z46" s="216" t="n">
        <f aca="false">Z48+Z50</f>
        <v>6</v>
      </c>
      <c r="AA46" s="216" t="n">
        <f aca="false">AA48+AA50</f>
        <v>10</v>
      </c>
      <c r="AB46" s="216" t="n">
        <f aca="false">AB48+AB50</f>
        <v>6</v>
      </c>
      <c r="AC46" s="216" t="n">
        <f aca="false">AC48+AC50</f>
        <v>10</v>
      </c>
      <c r="AD46" s="216" t="n">
        <f aca="false">AD48+AD50</f>
        <v>6</v>
      </c>
      <c r="AE46" s="216" t="n">
        <f aca="false">AE48+AE50</f>
        <v>10</v>
      </c>
      <c r="AF46" s="216" t="n">
        <f aca="false">AF48+AF50</f>
        <v>6</v>
      </c>
      <c r="AG46" s="216" t="n">
        <f aca="false">AG48+AG50</f>
        <v>10</v>
      </c>
      <c r="AH46" s="217" t="n">
        <f aca="false">AH48+AH50</f>
        <v>6</v>
      </c>
      <c r="AI46" s="217" t="n">
        <f aca="false">AI48+AI50</f>
        <v>10</v>
      </c>
      <c r="AJ46" s="217" t="n">
        <f aca="false">AJ48+AJ50</f>
        <v>6</v>
      </c>
      <c r="AK46" s="217" t="n">
        <f aca="false">AK48+AK50</f>
        <v>10</v>
      </c>
      <c r="AL46" s="216" t="n">
        <f aca="false">AL48+AL50</f>
        <v>6</v>
      </c>
      <c r="AM46" s="217" t="n">
        <f aca="false">AM48+AM50</f>
        <v>10</v>
      </c>
      <c r="AN46" s="217" t="n">
        <f aca="false">AN48+AN50</f>
        <v>6</v>
      </c>
      <c r="AO46" s="217" t="n">
        <f aca="false">AO48+AO50</f>
        <v>10</v>
      </c>
      <c r="AP46" s="217" t="n">
        <f aca="false">AP48+AP50</f>
        <v>6</v>
      </c>
      <c r="AQ46" s="217" t="n">
        <f aca="false">AQ48+AQ50</f>
        <v>10</v>
      </c>
      <c r="AR46" s="217" t="n">
        <f aca="false">AR48+AR50</f>
        <v>8</v>
      </c>
      <c r="AS46" s="217" t="n">
        <f aca="false">AS48+AS50</f>
        <v>10</v>
      </c>
      <c r="AT46" s="52" t="n">
        <f aca="false">AT48+AT50</f>
        <v>16</v>
      </c>
      <c r="AU46" s="173" t="n">
        <v>0</v>
      </c>
      <c r="AV46" s="173" t="n">
        <v>0</v>
      </c>
      <c r="AW46" s="173" t="n">
        <v>0</v>
      </c>
      <c r="AX46" s="52" t="n">
        <f aca="false">AX48+AX50</f>
        <v>12</v>
      </c>
      <c r="AY46" s="38"/>
      <c r="AZ46" s="38"/>
      <c r="BA46" s="38"/>
      <c r="BB46" s="38"/>
      <c r="BC46" s="38"/>
      <c r="BD46" s="38"/>
      <c r="BE46" s="218"/>
      <c r="BF46" s="38"/>
      <c r="BG46" s="183"/>
      <c r="BH46" s="176" t="n">
        <f aca="false">E46+F46+G46+H46+I46+J46+K46+L46+M46+N46+O46+P46+Q46+R46+S46+T46+U46+Y46+Z46+AA46+AB46+AC46+AD46+AE46+AF46+AG46++AH46+AI46+AJ46+AK46+AL46+AM46+AN46+AO46+AP46+AQ46+AR46+AS46+AT46+AX46</f>
        <v>238</v>
      </c>
      <c r="BI46" s="177"/>
    </row>
    <row r="47" customFormat="false" ht="37.9" hidden="false" customHeight="true" outlineLevel="0" collapsed="false">
      <c r="A47" s="168"/>
      <c r="B47" s="212"/>
      <c r="C47" s="213"/>
      <c r="D47" s="219" t="s">
        <v>82</v>
      </c>
      <c r="E47" s="220" t="n">
        <f aca="false">E49+E51</f>
        <v>0</v>
      </c>
      <c r="F47" s="220" t="n">
        <f aca="false">F49+F51</f>
        <v>0</v>
      </c>
      <c r="G47" s="220" t="n">
        <f aca="false">G49+G51</f>
        <v>0</v>
      </c>
      <c r="H47" s="220" t="n">
        <f aca="false">H49+H51</f>
        <v>0</v>
      </c>
      <c r="I47" s="220" t="n">
        <f aca="false">I49+I51</f>
        <v>0</v>
      </c>
      <c r="J47" s="220" t="n">
        <f aca="false">J49+J51</f>
        <v>0</v>
      </c>
      <c r="K47" s="220" t="n">
        <f aca="false">K49+K51</f>
        <v>0</v>
      </c>
      <c r="L47" s="221" t="n">
        <f aca="false">L49+L51</f>
        <v>0</v>
      </c>
      <c r="M47" s="221" t="n">
        <f aca="false">M49+M51</f>
        <v>0</v>
      </c>
      <c r="N47" s="221" t="n">
        <f aca="false">N49+N51</f>
        <v>0</v>
      </c>
      <c r="O47" s="221" t="n">
        <f aca="false">O49+O51</f>
        <v>0</v>
      </c>
      <c r="P47" s="221" t="n">
        <f aca="false">P49+P51</f>
        <v>0</v>
      </c>
      <c r="Q47" s="221" t="n">
        <f aca="false">Q49+Q51</f>
        <v>0</v>
      </c>
      <c r="R47" s="221" t="n">
        <f aca="false">R49+R51</f>
        <v>2</v>
      </c>
      <c r="S47" s="221" t="n">
        <f aca="false">S49+S51</f>
        <v>0</v>
      </c>
      <c r="T47" s="221" t="n">
        <f aca="false">T49+T51</f>
        <v>0</v>
      </c>
      <c r="U47" s="61"/>
      <c r="V47" s="59"/>
      <c r="W47" s="59"/>
      <c r="X47" s="59"/>
      <c r="Y47" s="222" t="n">
        <f aca="false">Y49+Y51</f>
        <v>0</v>
      </c>
      <c r="Z47" s="222" t="n">
        <f aca="false">Z49+Z51</f>
        <v>0</v>
      </c>
      <c r="AA47" s="222" t="n">
        <f aca="false">AA49+AA51</f>
        <v>0</v>
      </c>
      <c r="AB47" s="222" t="n">
        <f aca="false">AB49+AB51</f>
        <v>0</v>
      </c>
      <c r="AC47" s="222" t="n">
        <f aca="false">AC49+AC51</f>
        <v>0</v>
      </c>
      <c r="AD47" s="222" t="n">
        <f aca="false">AD49+AD51</f>
        <v>0</v>
      </c>
      <c r="AE47" s="222" t="n">
        <f aca="false">AE49+AE51</f>
        <v>0</v>
      </c>
      <c r="AF47" s="222" t="n">
        <f aca="false">AF49+AF51</f>
        <v>2</v>
      </c>
      <c r="AG47" s="222" t="n">
        <f aca="false">AG49+AG51</f>
        <v>0</v>
      </c>
      <c r="AH47" s="222" t="n">
        <f aca="false">AH49+AH51</f>
        <v>0</v>
      </c>
      <c r="AI47" s="222" t="n">
        <f aca="false">AI49+AI51</f>
        <v>0</v>
      </c>
      <c r="AJ47" s="222" t="n">
        <f aca="false">AJ49+AJ51</f>
        <v>2</v>
      </c>
      <c r="AK47" s="222" t="n">
        <f aca="false">AK49+AK51</f>
        <v>0</v>
      </c>
      <c r="AL47" s="222" t="n">
        <f aca="false">AL49+AL51</f>
        <v>2</v>
      </c>
      <c r="AM47" s="222" t="n">
        <f aca="false">AM49+AM51</f>
        <v>0</v>
      </c>
      <c r="AN47" s="222" t="n">
        <f aca="false">AN49+AN51</f>
        <v>2</v>
      </c>
      <c r="AO47" s="222" t="n">
        <f aca="false">AO49+AO51</f>
        <v>0</v>
      </c>
      <c r="AP47" s="222" t="n">
        <f aca="false">AP49+AP51</f>
        <v>0</v>
      </c>
      <c r="AQ47" s="222" t="n">
        <f aca="false">AQ49+AQ51</f>
        <v>0</v>
      </c>
      <c r="AR47" s="222" t="n">
        <f aca="false">AR49+AR51</f>
        <v>2</v>
      </c>
      <c r="AS47" s="222" t="n">
        <f aca="false">AS49+AS51</f>
        <v>0</v>
      </c>
      <c r="AT47" s="127"/>
      <c r="AU47" s="173" t="n">
        <v>0</v>
      </c>
      <c r="AV47" s="173" t="n">
        <v>0</v>
      </c>
      <c r="AW47" s="173" t="n">
        <v>0</v>
      </c>
      <c r="AX47" s="127"/>
      <c r="AY47" s="43"/>
      <c r="AZ47" s="43"/>
      <c r="BA47" s="43"/>
      <c r="BB47" s="43"/>
      <c r="BC47" s="43"/>
      <c r="BD47" s="43"/>
      <c r="BE47" s="223"/>
      <c r="BF47" s="43"/>
      <c r="BG47" s="179"/>
      <c r="BH47" s="180"/>
      <c r="BI47" s="181" t="n">
        <f aca="false">E47+F47+G47+H47+I47+J47+K47+L47+M47+N47+O47+P47+Q47+R47+S47+T47+U47+Y47+Z47+AA47+AB47+AC47+AD47+AE47+AF47+AH47+AI47+AJ47+AK47+AL47++AM47+AN47+AO47+AP47+AQ47+AR47+AS47+AT47+AX47</f>
        <v>12</v>
      </c>
    </row>
    <row r="48" customFormat="false" ht="25.15" hidden="false" customHeight="true" outlineLevel="0" collapsed="false">
      <c r="A48" s="168"/>
      <c r="B48" s="199" t="s">
        <v>212</v>
      </c>
      <c r="C48" s="81" t="s">
        <v>213</v>
      </c>
      <c r="D48" s="49" t="s">
        <v>81</v>
      </c>
      <c r="E48" s="50" t="n">
        <v>2</v>
      </c>
      <c r="F48" s="50" t="n">
        <v>2</v>
      </c>
      <c r="G48" s="50" t="n">
        <v>2</v>
      </c>
      <c r="H48" s="50" t="n">
        <v>2</v>
      </c>
      <c r="I48" s="50" t="n">
        <v>2</v>
      </c>
      <c r="J48" s="50" t="n">
        <v>2</v>
      </c>
      <c r="K48" s="50" t="n">
        <v>2</v>
      </c>
      <c r="L48" s="49" t="n">
        <v>2</v>
      </c>
      <c r="M48" s="49" t="n">
        <v>2</v>
      </c>
      <c r="N48" s="49" t="n">
        <v>2</v>
      </c>
      <c r="O48" s="49" t="n">
        <v>2</v>
      </c>
      <c r="P48" s="49" t="n">
        <v>2</v>
      </c>
      <c r="Q48" s="49" t="n">
        <v>2</v>
      </c>
      <c r="R48" s="49" t="n">
        <v>4</v>
      </c>
      <c r="S48" s="49" t="n">
        <v>4</v>
      </c>
      <c r="T48" s="49" t="n">
        <v>4</v>
      </c>
      <c r="U48" s="52"/>
      <c r="V48" s="71"/>
      <c r="W48" s="71"/>
      <c r="X48" s="71"/>
      <c r="Y48" s="51" t="n">
        <v>4</v>
      </c>
      <c r="Z48" s="51" t="n">
        <v>2</v>
      </c>
      <c r="AA48" s="51" t="n">
        <v>4</v>
      </c>
      <c r="AB48" s="51" t="n">
        <v>2</v>
      </c>
      <c r="AC48" s="51" t="n">
        <v>4</v>
      </c>
      <c r="AD48" s="51" t="n">
        <v>2</v>
      </c>
      <c r="AE48" s="51" t="n">
        <v>4</v>
      </c>
      <c r="AF48" s="51" t="n">
        <v>2</v>
      </c>
      <c r="AG48" s="51" t="n">
        <v>4</v>
      </c>
      <c r="AH48" s="51" t="n">
        <v>2</v>
      </c>
      <c r="AI48" s="51" t="n">
        <v>4</v>
      </c>
      <c r="AJ48" s="51" t="n">
        <v>2</v>
      </c>
      <c r="AK48" s="51" t="n">
        <v>4</v>
      </c>
      <c r="AL48" s="51" t="n">
        <v>2</v>
      </c>
      <c r="AM48" s="51" t="n">
        <v>4</v>
      </c>
      <c r="AN48" s="51" t="n">
        <v>2</v>
      </c>
      <c r="AO48" s="50" t="n">
        <v>4</v>
      </c>
      <c r="AP48" s="50" t="n">
        <v>2</v>
      </c>
      <c r="AQ48" s="50" t="n">
        <v>4</v>
      </c>
      <c r="AR48" s="50" t="n">
        <v>4</v>
      </c>
      <c r="AS48" s="50" t="n">
        <v>4</v>
      </c>
      <c r="AT48" s="87" t="n">
        <v>8</v>
      </c>
      <c r="AU48" s="173" t="n">
        <v>0</v>
      </c>
      <c r="AV48" s="173" t="n">
        <v>0</v>
      </c>
      <c r="AW48" s="173" t="n">
        <v>0</v>
      </c>
      <c r="AX48" s="87" t="n">
        <v>6</v>
      </c>
      <c r="AY48" s="38"/>
      <c r="AZ48" s="38"/>
      <c r="BA48" s="38"/>
      <c r="BB48" s="38"/>
      <c r="BC48" s="38"/>
      <c r="BD48" s="38"/>
      <c r="BE48" s="38"/>
      <c r="BF48" s="38"/>
      <c r="BG48" s="183"/>
      <c r="BH48" s="176" t="n">
        <f aca="false">E48+F48+G48+H48+I48+J48+K48+L48+M48+N48+O48+P48+Q48+R48+S48+T48+U48+Y48+Z48+AA48+AB48+AC48+AD48+AE48+AF48+AG48++AH48+AI48+AJ48+AK48+AL48+AM48+AN48+AO48+AP48+AQ48+AR48+AS48+AT48+AX48</f>
        <v>118</v>
      </c>
      <c r="BI48" s="177"/>
      <c r="BK48" s="0"/>
    </row>
    <row r="49" customFormat="false" ht="30" hidden="false" customHeight="true" outlineLevel="0" collapsed="false">
      <c r="A49" s="168"/>
      <c r="B49" s="199"/>
      <c r="C49" s="81"/>
      <c r="D49" s="20" t="s">
        <v>82</v>
      </c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 t="n">
        <v>2</v>
      </c>
      <c r="S49" s="204"/>
      <c r="T49" s="204"/>
      <c r="U49" s="127"/>
      <c r="V49" s="22"/>
      <c r="W49" s="22"/>
      <c r="X49" s="22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 t="n">
        <v>2</v>
      </c>
      <c r="AK49" s="224"/>
      <c r="AL49" s="224"/>
      <c r="AM49" s="224"/>
      <c r="AN49" s="224" t="n">
        <v>2</v>
      </c>
      <c r="AO49" s="224"/>
      <c r="AP49" s="224"/>
      <c r="AQ49" s="224"/>
      <c r="AR49" s="224"/>
      <c r="AS49" s="224"/>
      <c r="AT49" s="87"/>
      <c r="AU49" s="173" t="n">
        <v>0</v>
      </c>
      <c r="AV49" s="173" t="n">
        <v>0</v>
      </c>
      <c r="AW49" s="173" t="n">
        <v>0</v>
      </c>
      <c r="AX49" s="87"/>
      <c r="AY49" s="89"/>
      <c r="AZ49" s="89"/>
      <c r="BA49" s="89"/>
      <c r="BB49" s="89"/>
      <c r="BC49" s="89"/>
      <c r="BD49" s="89"/>
      <c r="BE49" s="89"/>
      <c r="BF49" s="89"/>
      <c r="BG49" s="189"/>
      <c r="BH49" s="180"/>
      <c r="BI49" s="181" t="n">
        <f aca="false">E49+F49+G49+H49+I49+J49+K49+L49+M49+N49+O49+P49+Q49+R49+S49+T49+U49+Y49+Z49+AA49+AB49+AC49+AD49+AE49+AF49+AH49+AI49+AJ49+AK49+AL49++AM49+AN49+AO49+AP49+AQ49+AR49+AS49+AT49+AX49</f>
        <v>6</v>
      </c>
    </row>
    <row r="50" customFormat="false" ht="18" hidden="false" customHeight="true" outlineLevel="0" collapsed="false">
      <c r="A50" s="168"/>
      <c r="B50" s="199" t="s">
        <v>214</v>
      </c>
      <c r="C50" s="81" t="s">
        <v>215</v>
      </c>
      <c r="D50" s="49" t="s">
        <v>81</v>
      </c>
      <c r="E50" s="50"/>
      <c r="F50" s="50"/>
      <c r="G50" s="50"/>
      <c r="H50" s="50"/>
      <c r="I50" s="50"/>
      <c r="J50" s="50"/>
      <c r="K50" s="50"/>
      <c r="L50" s="49"/>
      <c r="M50" s="49"/>
      <c r="N50" s="49"/>
      <c r="O50" s="49"/>
      <c r="P50" s="49"/>
      <c r="Q50" s="49"/>
      <c r="R50" s="49"/>
      <c r="S50" s="49"/>
      <c r="T50" s="49"/>
      <c r="U50" s="52"/>
      <c r="V50" s="71"/>
      <c r="W50" s="71"/>
      <c r="X50" s="71"/>
      <c r="Y50" s="70" t="n">
        <v>6</v>
      </c>
      <c r="Z50" s="70" t="n">
        <v>4</v>
      </c>
      <c r="AA50" s="70" t="n">
        <v>6</v>
      </c>
      <c r="AB50" s="70" t="n">
        <v>4</v>
      </c>
      <c r="AC50" s="70" t="n">
        <v>6</v>
      </c>
      <c r="AD50" s="70" t="n">
        <v>4</v>
      </c>
      <c r="AE50" s="70" t="n">
        <v>6</v>
      </c>
      <c r="AF50" s="70" t="n">
        <v>4</v>
      </c>
      <c r="AG50" s="70" t="n">
        <v>6</v>
      </c>
      <c r="AH50" s="70" t="n">
        <v>4</v>
      </c>
      <c r="AI50" s="70" t="n">
        <v>6</v>
      </c>
      <c r="AJ50" s="70" t="n">
        <v>4</v>
      </c>
      <c r="AK50" s="70" t="n">
        <v>6</v>
      </c>
      <c r="AL50" s="70" t="n">
        <v>4</v>
      </c>
      <c r="AM50" s="70" t="n">
        <v>6</v>
      </c>
      <c r="AN50" s="70" t="n">
        <v>4</v>
      </c>
      <c r="AO50" s="70" t="n">
        <v>6</v>
      </c>
      <c r="AP50" s="70" t="n">
        <v>4</v>
      </c>
      <c r="AQ50" s="70" t="n">
        <v>6</v>
      </c>
      <c r="AR50" s="70" t="n">
        <v>4</v>
      </c>
      <c r="AS50" s="70" t="n">
        <v>6</v>
      </c>
      <c r="AT50" s="87" t="n">
        <v>8</v>
      </c>
      <c r="AU50" s="173" t="n">
        <v>0</v>
      </c>
      <c r="AV50" s="173" t="n">
        <v>0</v>
      </c>
      <c r="AW50" s="173" t="n">
        <v>0</v>
      </c>
      <c r="AX50" s="87" t="n">
        <v>6</v>
      </c>
      <c r="AY50" s="38"/>
      <c r="AZ50" s="38"/>
      <c r="BA50" s="38"/>
      <c r="BB50" s="38"/>
      <c r="BC50" s="38"/>
      <c r="BD50" s="38"/>
      <c r="BE50" s="38"/>
      <c r="BF50" s="38"/>
      <c r="BG50" s="183"/>
      <c r="BH50" s="176" t="n">
        <f aca="false">E50+F50+G50+H50+I50+J50+K50+L50+M50+N50+O50+P50+Q50+R50+S50+T50+U50+Y50+Z50+AA50+AB50+AC50+AD50+AE50+AF50+AG50++AH50+AI50+AJ50+AK50+AL50+AM50+AN50+AO50+AP50+AQ50+AR50+AS50+AT50+AX50</f>
        <v>120</v>
      </c>
      <c r="BI50" s="177"/>
      <c r="BK50" s="0"/>
    </row>
    <row r="51" customFormat="false" ht="26.25" hidden="false" customHeight="true" outlineLevel="0" collapsed="false">
      <c r="A51" s="168"/>
      <c r="B51" s="199"/>
      <c r="C51" s="81"/>
      <c r="D51" s="20" t="s">
        <v>82</v>
      </c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196"/>
      <c r="S51" s="196"/>
      <c r="T51" s="196"/>
      <c r="U51" s="87"/>
      <c r="V51" s="22"/>
      <c r="W51" s="22"/>
      <c r="X51" s="22"/>
      <c r="Y51" s="224"/>
      <c r="Z51" s="224"/>
      <c r="AA51" s="224"/>
      <c r="AB51" s="224"/>
      <c r="AC51" s="224"/>
      <c r="AD51" s="224"/>
      <c r="AE51" s="224"/>
      <c r="AF51" s="224" t="n">
        <v>2</v>
      </c>
      <c r="AG51" s="224"/>
      <c r="AH51" s="224"/>
      <c r="AI51" s="224"/>
      <c r="AJ51" s="224"/>
      <c r="AK51" s="224"/>
      <c r="AL51" s="224" t="n">
        <v>2</v>
      </c>
      <c r="AM51" s="224"/>
      <c r="AN51" s="224"/>
      <c r="AO51" s="224"/>
      <c r="AP51" s="224"/>
      <c r="AQ51" s="224"/>
      <c r="AR51" s="224" t="n">
        <v>2</v>
      </c>
      <c r="AS51" s="224"/>
      <c r="AT51" s="87"/>
      <c r="AU51" s="173" t="n">
        <v>0</v>
      </c>
      <c r="AV51" s="173" t="n">
        <v>0</v>
      </c>
      <c r="AW51" s="173" t="n">
        <v>0</v>
      </c>
      <c r="AX51" s="87"/>
      <c r="AY51" s="89"/>
      <c r="AZ51" s="89"/>
      <c r="BA51" s="89"/>
      <c r="BB51" s="89"/>
      <c r="BC51" s="89"/>
      <c r="BD51" s="89"/>
      <c r="BE51" s="89"/>
      <c r="BF51" s="89"/>
      <c r="BG51" s="189"/>
      <c r="BH51" s="180"/>
      <c r="BI51" s="181" t="n">
        <f aca="false">E51+F51+G51+H51+I51+J51+K51+L51+M51+N51+O51+P51+Q51+R51+S51+T51+U51+Y51+Z51+AA51+AB51+AC51+AD51+AE51+AF51+AH51+AI51+AJ51+AK51+AL51++AM51+AN51+AO51+AP51+AQ51+AR51+AS51+AT51+AX51</f>
        <v>6</v>
      </c>
    </row>
    <row r="52" customFormat="false" ht="26.25" hidden="false" customHeight="true" outlineLevel="0" collapsed="false">
      <c r="A52" s="168"/>
      <c r="B52" s="92" t="s">
        <v>216</v>
      </c>
      <c r="C52" s="93" t="s">
        <v>217</v>
      </c>
      <c r="D52" s="17" t="s">
        <v>81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225"/>
      <c r="S52" s="225"/>
      <c r="T52" s="225"/>
      <c r="U52" s="87"/>
      <c r="V52" s="18"/>
      <c r="W52" s="18"/>
      <c r="X52" s="18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87"/>
      <c r="AU52" s="226" t="n">
        <v>12</v>
      </c>
      <c r="AV52" s="226" t="n">
        <v>36</v>
      </c>
      <c r="AW52" s="226" t="n">
        <v>12</v>
      </c>
      <c r="AX52" s="87"/>
      <c r="AY52" s="89"/>
      <c r="AZ52" s="89"/>
      <c r="BA52" s="89"/>
      <c r="BB52" s="89"/>
      <c r="BC52" s="89"/>
      <c r="BD52" s="89"/>
      <c r="BE52" s="89"/>
      <c r="BF52" s="89"/>
      <c r="BG52" s="189"/>
      <c r="BH52" s="176" t="n">
        <f aca="false">E52+F52+G52+H52+I52+J52+K52+L52+M52+N52+O52+P52+Q52+R52+S52+T52+U52+Y52+Z52+AA52+AB52+AC52+AD52+AE52+AF52+AI52+AJ52++AK52+AL52+AM52+AN52+AO52+AP52+AQ52+AR52+AS52+AT52+AX52</f>
        <v>0</v>
      </c>
      <c r="BI52" s="177"/>
      <c r="BK52" s="0"/>
    </row>
    <row r="53" customFormat="false" ht="27.75" hidden="false" customHeight="true" outlineLevel="0" collapsed="false">
      <c r="A53" s="168"/>
      <c r="B53" s="227" t="s">
        <v>218</v>
      </c>
      <c r="C53" s="228" t="s">
        <v>219</v>
      </c>
      <c r="D53" s="229" t="s">
        <v>81</v>
      </c>
      <c r="E53" s="215" t="n">
        <f aca="false">E55+E57</f>
        <v>0</v>
      </c>
      <c r="F53" s="215" t="n">
        <f aca="false">F55+F57</f>
        <v>0</v>
      </c>
      <c r="G53" s="215" t="n">
        <f aca="false">G55+G57</f>
        <v>0</v>
      </c>
      <c r="H53" s="215" t="n">
        <f aca="false">H55+H57</f>
        <v>0</v>
      </c>
      <c r="I53" s="215" t="n">
        <f aca="false">I55+I57</f>
        <v>0</v>
      </c>
      <c r="J53" s="215" t="n">
        <f aca="false">J55+J57</f>
        <v>0</v>
      </c>
      <c r="K53" s="215" t="n">
        <f aca="false">K55+K57</f>
        <v>0</v>
      </c>
      <c r="L53" s="214" t="n">
        <f aca="false">L55+L57</f>
        <v>0</v>
      </c>
      <c r="M53" s="214" t="n">
        <f aca="false">M55+M57</f>
        <v>0</v>
      </c>
      <c r="N53" s="214" t="n">
        <f aca="false">N55+N57</f>
        <v>0</v>
      </c>
      <c r="O53" s="214" t="n">
        <f aca="false">O55+O57</f>
        <v>0</v>
      </c>
      <c r="P53" s="214" t="n">
        <f aca="false">P55+P57</f>
        <v>0</v>
      </c>
      <c r="Q53" s="214" t="n">
        <f aca="false">Q55+Q57</f>
        <v>0</v>
      </c>
      <c r="R53" s="229" t="n">
        <f aca="false">R55+R57</f>
        <v>0</v>
      </c>
      <c r="S53" s="229" t="n">
        <f aca="false">S55+S57</f>
        <v>0</v>
      </c>
      <c r="T53" s="229" t="n">
        <f aca="false">T55+T57</f>
        <v>0</v>
      </c>
      <c r="U53" s="87" t="n">
        <f aca="false">U55+U57</f>
        <v>0</v>
      </c>
      <c r="V53" s="101"/>
      <c r="W53" s="101"/>
      <c r="X53" s="101"/>
      <c r="Y53" s="230" t="n">
        <f aca="false">Y55+Y57</f>
        <v>6</v>
      </c>
      <c r="Z53" s="230" t="n">
        <f aca="false">Z55+Z57</f>
        <v>4</v>
      </c>
      <c r="AA53" s="230" t="n">
        <f aca="false">AA55+AA57</f>
        <v>6</v>
      </c>
      <c r="AB53" s="230" t="n">
        <f aca="false">AB55+AB57</f>
        <v>4</v>
      </c>
      <c r="AC53" s="230" t="n">
        <f aca="false">AC55+AC57</f>
        <v>6</v>
      </c>
      <c r="AD53" s="230" t="n">
        <f aca="false">AD55+AD57</f>
        <v>4</v>
      </c>
      <c r="AE53" s="230" t="n">
        <f aca="false">AE55+AE57</f>
        <v>6</v>
      </c>
      <c r="AF53" s="230" t="n">
        <f aca="false">AF55+AF57</f>
        <v>4</v>
      </c>
      <c r="AG53" s="230" t="n">
        <f aca="false">AG55+AG57</f>
        <v>6</v>
      </c>
      <c r="AH53" s="231" t="n">
        <f aca="false">AH55+AH57</f>
        <v>4</v>
      </c>
      <c r="AI53" s="231" t="n">
        <f aca="false">AI55+AI57</f>
        <v>6</v>
      </c>
      <c r="AJ53" s="231" t="n">
        <f aca="false">AJ55+AJ57</f>
        <v>4</v>
      </c>
      <c r="AK53" s="231" t="n">
        <f aca="false">AK55+AK57</f>
        <v>6</v>
      </c>
      <c r="AL53" s="230" t="n">
        <f aca="false">AL55+AL57</f>
        <v>4</v>
      </c>
      <c r="AM53" s="231" t="n">
        <f aca="false">AM55+AM57</f>
        <v>6</v>
      </c>
      <c r="AN53" s="231" t="n">
        <f aca="false">AN55+AN57</f>
        <v>4</v>
      </c>
      <c r="AO53" s="231" t="n">
        <f aca="false">AO55+AO57</f>
        <v>6</v>
      </c>
      <c r="AP53" s="231" t="n">
        <f aca="false">AP55+AP57</f>
        <v>4</v>
      </c>
      <c r="AQ53" s="231" t="n">
        <f aca="false">AQ55+AQ57</f>
        <v>6</v>
      </c>
      <c r="AR53" s="231" t="n">
        <f aca="false">AR55+AR57</f>
        <v>2</v>
      </c>
      <c r="AS53" s="231" t="n">
        <f aca="false">AS55+AS57</f>
        <v>2</v>
      </c>
      <c r="AT53" s="87"/>
      <c r="AU53" s="173" t="n">
        <v>0</v>
      </c>
      <c r="AV53" s="173" t="n">
        <v>0</v>
      </c>
      <c r="AW53" s="173" t="n">
        <v>0</v>
      </c>
      <c r="AX53" s="87"/>
      <c r="AY53" s="88"/>
      <c r="AZ53" s="88"/>
      <c r="BA53" s="88"/>
      <c r="BB53" s="88"/>
      <c r="BC53" s="88"/>
      <c r="BD53" s="88"/>
      <c r="BE53" s="88"/>
      <c r="BF53" s="88"/>
      <c r="BG53" s="95"/>
      <c r="BH53" s="176" t="n">
        <f aca="false">E53+F53+G53+H53+I53+J53+K53+L53+M53+N53+O53+P53+Q53+R53+S53+T53+U53+Y53+Z53+AA53+AB53+AC53+AD53+AE53+AF53+AG53++AH53+AI53+AJ53+AK53+AL53+AM53+AN53+AO53+AP53+AQ53+AR53+AS53+AT53+AX53</f>
        <v>100</v>
      </c>
      <c r="BI53" s="177"/>
      <c r="BK53" s="0"/>
    </row>
    <row r="54" customFormat="false" ht="20.25" hidden="false" customHeight="true" outlineLevel="0" collapsed="false">
      <c r="A54" s="168"/>
      <c r="B54" s="227"/>
      <c r="C54" s="228"/>
      <c r="D54" s="232" t="s">
        <v>82</v>
      </c>
      <c r="E54" s="233" t="n">
        <f aca="false">E56+E58</f>
        <v>0</v>
      </c>
      <c r="F54" s="233" t="n">
        <f aca="false">F56+F58</f>
        <v>0</v>
      </c>
      <c r="G54" s="233" t="n">
        <f aca="false">G56+G58</f>
        <v>0</v>
      </c>
      <c r="H54" s="233" t="n">
        <f aca="false">H56+H58</f>
        <v>0</v>
      </c>
      <c r="I54" s="233" t="n">
        <f aca="false">I56+I58</f>
        <v>0</v>
      </c>
      <c r="J54" s="233" t="n">
        <f aca="false">J56+J58</f>
        <v>0</v>
      </c>
      <c r="K54" s="233" t="n">
        <f aca="false">K56+K58</f>
        <v>0</v>
      </c>
      <c r="L54" s="234" t="n">
        <f aca="false">L56+L58</f>
        <v>0</v>
      </c>
      <c r="M54" s="234" t="n">
        <f aca="false">M56+M58</f>
        <v>0</v>
      </c>
      <c r="N54" s="234" t="n">
        <f aca="false">N56+N58</f>
        <v>0</v>
      </c>
      <c r="O54" s="234" t="n">
        <f aca="false">O56+O58</f>
        <v>0</v>
      </c>
      <c r="P54" s="234" t="n">
        <f aca="false">P56+P58</f>
        <v>0</v>
      </c>
      <c r="Q54" s="234" t="n">
        <f aca="false">Q56+Q58</f>
        <v>0</v>
      </c>
      <c r="R54" s="234" t="n">
        <f aca="false">R56+R58</f>
        <v>0</v>
      </c>
      <c r="S54" s="234" t="n">
        <f aca="false">S56+S58</f>
        <v>0</v>
      </c>
      <c r="T54" s="234" t="n">
        <f aca="false">T56+T58</f>
        <v>0</v>
      </c>
      <c r="U54" s="87"/>
      <c r="V54" s="22"/>
      <c r="W54" s="22"/>
      <c r="X54" s="22"/>
      <c r="Y54" s="235" t="n">
        <f aca="false">Y56+Y58</f>
        <v>0</v>
      </c>
      <c r="Z54" s="235" t="n">
        <f aca="false">Z56+Z58</f>
        <v>0</v>
      </c>
      <c r="AA54" s="235" t="n">
        <f aca="false">AA56+AA58</f>
        <v>0</v>
      </c>
      <c r="AB54" s="235" t="n">
        <f aca="false">AB56+AB58</f>
        <v>0</v>
      </c>
      <c r="AC54" s="235" t="n">
        <f aca="false">AC56+AC58</f>
        <v>0</v>
      </c>
      <c r="AD54" s="235" t="n">
        <f aca="false">AD56+AD58</f>
        <v>2</v>
      </c>
      <c r="AE54" s="235" t="n">
        <f aca="false">AE56+AE58</f>
        <v>0</v>
      </c>
      <c r="AF54" s="235" t="n">
        <f aca="false">AF56+AF58</f>
        <v>0</v>
      </c>
      <c r="AG54" s="235" t="n">
        <f aca="false">AG56+AG58</f>
        <v>0</v>
      </c>
      <c r="AH54" s="235" t="n">
        <f aca="false">AH56+AH58</f>
        <v>0</v>
      </c>
      <c r="AI54" s="235" t="n">
        <f aca="false">AI56+AI58</f>
        <v>0</v>
      </c>
      <c r="AJ54" s="235" t="n">
        <f aca="false">AJ56+AJ58</f>
        <v>0</v>
      </c>
      <c r="AK54" s="235" t="n">
        <f aca="false">AK56+AK58</f>
        <v>0</v>
      </c>
      <c r="AL54" s="235" t="n">
        <f aca="false">AL56+AL58</f>
        <v>0</v>
      </c>
      <c r="AM54" s="235" t="n">
        <f aca="false">AM56+AM58</f>
        <v>0</v>
      </c>
      <c r="AN54" s="235" t="n">
        <f aca="false">AN56+AN58</f>
        <v>0</v>
      </c>
      <c r="AO54" s="235" t="n">
        <f aca="false">AO56+AO58</f>
        <v>0</v>
      </c>
      <c r="AP54" s="235" t="n">
        <f aca="false">AP56+AP58</f>
        <v>0</v>
      </c>
      <c r="AQ54" s="235" t="n">
        <f aca="false">AQ56+AQ58</f>
        <v>0</v>
      </c>
      <c r="AR54" s="235" t="n">
        <f aca="false">AR56+AR58</f>
        <v>0</v>
      </c>
      <c r="AS54" s="235" t="n">
        <f aca="false">AS56+AS58</f>
        <v>0</v>
      </c>
      <c r="AT54" s="87"/>
      <c r="AU54" s="173" t="n">
        <v>0</v>
      </c>
      <c r="AV54" s="173" t="n">
        <v>0</v>
      </c>
      <c r="AW54" s="173" t="n">
        <v>0</v>
      </c>
      <c r="AX54" s="87"/>
      <c r="AY54" s="88"/>
      <c r="AZ54" s="88"/>
      <c r="BA54" s="88"/>
      <c r="BB54" s="88"/>
      <c r="BC54" s="88"/>
      <c r="BD54" s="88"/>
      <c r="BE54" s="88"/>
      <c r="BF54" s="88"/>
      <c r="BG54" s="95"/>
      <c r="BH54" s="180"/>
      <c r="BI54" s="181" t="n">
        <f aca="false">E54+F54+G54+H54+I54+J54+K54+L54+M54+N54+O54+P54+Q54+R54+S54+T54+U54+Y54+Z54+AA54+AB54+AC54+AD54+AE54+AF54+AH54+AI54+AJ54+AK54+AL54++AM54+AN54+AO54+AP54+AQ54+AR54+AS54+AT54+AX54</f>
        <v>2</v>
      </c>
    </row>
    <row r="55" customFormat="false" ht="18" hidden="false" customHeight="true" outlineLevel="0" collapsed="false">
      <c r="A55" s="168"/>
      <c r="B55" s="182" t="s">
        <v>220</v>
      </c>
      <c r="C55" s="48" t="s">
        <v>221</v>
      </c>
      <c r="D55" s="49" t="s">
        <v>81</v>
      </c>
      <c r="E55" s="50"/>
      <c r="F55" s="50"/>
      <c r="G55" s="50"/>
      <c r="H55" s="50"/>
      <c r="I55" s="50"/>
      <c r="J55" s="50"/>
      <c r="K55" s="50"/>
      <c r="L55" s="49"/>
      <c r="M55" s="49"/>
      <c r="N55" s="49"/>
      <c r="O55" s="49"/>
      <c r="P55" s="49"/>
      <c r="Q55" s="49"/>
      <c r="R55" s="49"/>
      <c r="S55" s="49"/>
      <c r="T55" s="49"/>
      <c r="U55" s="103"/>
      <c r="V55" s="71"/>
      <c r="W55" s="71"/>
      <c r="X55" s="71"/>
      <c r="Y55" s="51" t="n">
        <v>4</v>
      </c>
      <c r="Z55" s="51" t="n">
        <v>2</v>
      </c>
      <c r="AA55" s="51" t="n">
        <v>4</v>
      </c>
      <c r="AB55" s="51" t="n">
        <v>2</v>
      </c>
      <c r="AC55" s="51" t="n">
        <v>4</v>
      </c>
      <c r="AD55" s="51" t="n">
        <v>2</v>
      </c>
      <c r="AE55" s="51" t="n">
        <v>4</v>
      </c>
      <c r="AF55" s="51" t="n">
        <v>2</v>
      </c>
      <c r="AG55" s="51" t="n">
        <v>4</v>
      </c>
      <c r="AH55" s="51" t="n">
        <v>2</v>
      </c>
      <c r="AI55" s="51" t="n">
        <v>4</v>
      </c>
      <c r="AJ55" s="51" t="n">
        <v>2</v>
      </c>
      <c r="AK55" s="51" t="n">
        <v>4</v>
      </c>
      <c r="AL55" s="51" t="n">
        <v>2</v>
      </c>
      <c r="AM55" s="51" t="n">
        <v>4</v>
      </c>
      <c r="AN55" s="51" t="n">
        <v>2</v>
      </c>
      <c r="AO55" s="50" t="n">
        <v>4</v>
      </c>
      <c r="AP55" s="50" t="n">
        <v>2</v>
      </c>
      <c r="AQ55" s="50" t="n">
        <v>4</v>
      </c>
      <c r="AR55" s="50" t="n">
        <v>2</v>
      </c>
      <c r="AS55" s="50" t="n">
        <v>2</v>
      </c>
      <c r="AT55" s="103"/>
      <c r="AU55" s="173" t="n">
        <v>0</v>
      </c>
      <c r="AV55" s="173" t="n">
        <v>0</v>
      </c>
      <c r="AW55" s="173" t="n">
        <v>0</v>
      </c>
      <c r="AX55" s="103"/>
      <c r="AY55" s="104"/>
      <c r="AZ55" s="104"/>
      <c r="BA55" s="104"/>
      <c r="BB55" s="104"/>
      <c r="BC55" s="104"/>
      <c r="BD55" s="104"/>
      <c r="BE55" s="104"/>
      <c r="BF55" s="104"/>
      <c r="BG55" s="208"/>
      <c r="BH55" s="176" t="n">
        <f aca="false">E55+F55+G55+H55+I55+J55+K55+L55+M55+N55+O55+P55+Q55+R55+S55+T55+U55+Y55+Z55+AA55+AB55+AC55+AD55+AE55+AF55+AG55++AH55+AI55+AJ55+AK55+AL55+AM55+AN55+AO55+AP55+AQ55+AR55+AS55+AT55+AX55</f>
        <v>62</v>
      </c>
      <c r="BI55" s="177"/>
      <c r="BK55" s="0"/>
    </row>
    <row r="56" customFormat="false" ht="19.5" hidden="false" customHeight="true" outlineLevel="0" collapsed="false">
      <c r="A56" s="168"/>
      <c r="B56" s="182"/>
      <c r="C56" s="48"/>
      <c r="D56" s="20" t="s">
        <v>82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127"/>
      <c r="V56" s="22"/>
      <c r="W56" s="22"/>
      <c r="X56" s="22"/>
      <c r="Y56" s="224"/>
      <c r="Z56" s="224"/>
      <c r="AA56" s="224"/>
      <c r="AB56" s="224"/>
      <c r="AC56" s="224"/>
      <c r="AD56" s="224" t="n">
        <v>2</v>
      </c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127"/>
      <c r="AU56" s="173" t="n">
        <v>0</v>
      </c>
      <c r="AV56" s="173" t="n">
        <v>0</v>
      </c>
      <c r="AW56" s="173" t="n">
        <v>0</v>
      </c>
      <c r="AX56" s="127"/>
      <c r="AY56" s="89"/>
      <c r="AZ56" s="89"/>
      <c r="BA56" s="89"/>
      <c r="BB56" s="89"/>
      <c r="BC56" s="89"/>
      <c r="BD56" s="89"/>
      <c r="BE56" s="89"/>
      <c r="BF56" s="89"/>
      <c r="BG56" s="189"/>
      <c r="BH56" s="180"/>
      <c r="BI56" s="181" t="n">
        <f aca="false">E56+F56+G56+H56+I56+J56+K56+L56+M56+N56+O56+P56+Q56+R56+S56+T56+U56+Y56+Z56+AA56+AB56+AC56+AD56+AE56+AF56+AH56+AI56+AJ56+AK56+AL56++AM56+AN56+AO56+AP56+AQ56+AR56+AS56+AT56+AX56</f>
        <v>2</v>
      </c>
    </row>
    <row r="57" customFormat="false" ht="13.5" hidden="false" customHeight="true" outlineLevel="0" collapsed="false">
      <c r="A57" s="168"/>
      <c r="B57" s="199" t="s">
        <v>222</v>
      </c>
      <c r="C57" s="81" t="s">
        <v>223</v>
      </c>
      <c r="D57" s="49" t="s">
        <v>81</v>
      </c>
      <c r="E57" s="50"/>
      <c r="F57" s="50"/>
      <c r="G57" s="50"/>
      <c r="H57" s="50"/>
      <c r="I57" s="50"/>
      <c r="J57" s="50"/>
      <c r="K57" s="50"/>
      <c r="L57" s="49"/>
      <c r="M57" s="49"/>
      <c r="N57" s="49"/>
      <c r="O57" s="49"/>
      <c r="P57" s="49"/>
      <c r="Q57" s="49"/>
      <c r="R57" s="49"/>
      <c r="S57" s="49"/>
      <c r="T57" s="49"/>
      <c r="U57" s="52"/>
      <c r="V57" s="71"/>
      <c r="W57" s="71"/>
      <c r="X57" s="71"/>
      <c r="Y57" s="72" t="n">
        <v>2</v>
      </c>
      <c r="Z57" s="72" t="n">
        <v>2</v>
      </c>
      <c r="AA57" s="72" t="n">
        <v>2</v>
      </c>
      <c r="AB57" s="72" t="n">
        <v>2</v>
      </c>
      <c r="AC57" s="72" t="n">
        <v>2</v>
      </c>
      <c r="AD57" s="72" t="n">
        <v>2</v>
      </c>
      <c r="AE57" s="72" t="n">
        <v>2</v>
      </c>
      <c r="AF57" s="72" t="n">
        <v>2</v>
      </c>
      <c r="AG57" s="72" t="n">
        <v>2</v>
      </c>
      <c r="AH57" s="72" t="n">
        <v>2</v>
      </c>
      <c r="AI57" s="72" t="n">
        <v>2</v>
      </c>
      <c r="AJ57" s="72" t="n">
        <v>2</v>
      </c>
      <c r="AK57" s="72" t="n">
        <v>2</v>
      </c>
      <c r="AL57" s="72" t="n">
        <v>2</v>
      </c>
      <c r="AM57" s="72" t="n">
        <v>2</v>
      </c>
      <c r="AN57" s="72" t="n">
        <v>2</v>
      </c>
      <c r="AO57" s="72" t="n">
        <v>2</v>
      </c>
      <c r="AP57" s="72" t="n">
        <v>2</v>
      </c>
      <c r="AQ57" s="72" t="n">
        <v>2</v>
      </c>
      <c r="AR57" s="72"/>
      <c r="AS57" s="72"/>
      <c r="AT57" s="52"/>
      <c r="AU57" s="173" t="n">
        <v>0</v>
      </c>
      <c r="AV57" s="173" t="n">
        <v>0</v>
      </c>
      <c r="AW57" s="173" t="n">
        <v>0</v>
      </c>
      <c r="AX57" s="52"/>
      <c r="AY57" s="38"/>
      <c r="AZ57" s="38"/>
      <c r="BA57" s="38"/>
      <c r="BB57" s="38"/>
      <c r="BC57" s="38"/>
      <c r="BD57" s="38"/>
      <c r="BE57" s="38"/>
      <c r="BF57" s="38"/>
      <c r="BG57" s="183"/>
      <c r="BH57" s="176" t="n">
        <f aca="false">E57+F57+G57+H57+I57+J57+K57+L57+M57+N57+O57+P57+Q57+R57+S57+T57+U57+Y57+Z57+AA57+AB57+AC57+AD57+AE57+AF57+AG57++AH57+AI57+AJ57+AK57+AL57+AM57+AN57+AO57+AP57+AQ57+AR57+AS57+AT57+AX57</f>
        <v>38</v>
      </c>
      <c r="BI57" s="177"/>
      <c r="BK57" s="0"/>
    </row>
    <row r="58" customFormat="false" ht="18" hidden="false" customHeight="true" outlineLevel="0" collapsed="false">
      <c r="A58" s="168"/>
      <c r="B58" s="199"/>
      <c r="C58" s="81"/>
      <c r="D58" s="20" t="s">
        <v>82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87"/>
      <c r="V58" s="18"/>
      <c r="W58" s="18"/>
      <c r="X58" s="18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87"/>
      <c r="AU58" s="173" t="n">
        <v>0</v>
      </c>
      <c r="AV58" s="173" t="n">
        <v>0</v>
      </c>
      <c r="AW58" s="173" t="n">
        <v>0</v>
      </c>
      <c r="AX58" s="87"/>
      <c r="AY58" s="88"/>
      <c r="AZ58" s="88"/>
      <c r="BA58" s="88"/>
      <c r="BB58" s="88"/>
      <c r="BC58" s="88"/>
      <c r="BD58" s="88"/>
      <c r="BE58" s="88"/>
      <c r="BF58" s="88"/>
      <c r="BG58" s="237"/>
      <c r="BH58" s="180"/>
      <c r="BI58" s="181" t="n">
        <f aca="false">E58+F58+G58+H58+I58+J58+K58+L58+M58+N58+O58+P58+Q58+R58+S58+T58+U58+Y58+Z58+AA58+AB58+AC58+AD58+AE58+AF58+AH58+AI58+AJ58+AK58+AL58++AM58+AN58+AO58+AP58+AQ58+AR58+AS58+AT58+AX58</f>
        <v>0</v>
      </c>
    </row>
    <row r="59" customFormat="false" ht="12.75" hidden="false" customHeight="true" outlineLevel="0" collapsed="false">
      <c r="A59" s="168"/>
      <c r="B59" s="238" t="s">
        <v>115</v>
      </c>
      <c r="C59" s="238"/>
      <c r="D59" s="238"/>
      <c r="E59" s="129" t="n">
        <f aca="false">E8+E22+E44</f>
        <v>36</v>
      </c>
      <c r="F59" s="129" t="n">
        <f aca="false">F8+F22+F44</f>
        <v>36</v>
      </c>
      <c r="G59" s="129" t="n">
        <f aca="false">G8+G22+G44</f>
        <v>36</v>
      </c>
      <c r="H59" s="129" t="n">
        <f aca="false">H8+H22+H44</f>
        <v>36</v>
      </c>
      <c r="I59" s="129" t="n">
        <f aca="false">I8+I22+I44</f>
        <v>36</v>
      </c>
      <c r="J59" s="129" t="n">
        <f aca="false">J8+J22+J44</f>
        <v>36</v>
      </c>
      <c r="K59" s="129" t="n">
        <f aca="false">K8+K22+K44</f>
        <v>36</v>
      </c>
      <c r="L59" s="129" t="n">
        <f aca="false">L8+L22+L44</f>
        <v>36</v>
      </c>
      <c r="M59" s="129" t="n">
        <f aca="false">M8+M22+M44</f>
        <v>36</v>
      </c>
      <c r="N59" s="129" t="n">
        <f aca="false">N8+N22+N44</f>
        <v>36</v>
      </c>
      <c r="O59" s="129" t="n">
        <f aca="false">O8+O22+O44</f>
        <v>36</v>
      </c>
      <c r="P59" s="129" t="n">
        <f aca="false">P8+P22+P44</f>
        <v>36</v>
      </c>
      <c r="Q59" s="129" t="n">
        <f aca="false">Q8+Q22+Q44</f>
        <v>36</v>
      </c>
      <c r="R59" s="129" t="n">
        <f aca="false">R8+R22+R44</f>
        <v>32</v>
      </c>
      <c r="S59" s="129" t="n">
        <f aca="false">S8+S22+S44</f>
        <v>34</v>
      </c>
      <c r="T59" s="129" t="n">
        <f aca="false">T8+T22+T44</f>
        <v>32</v>
      </c>
      <c r="U59" s="129" t="n">
        <f aca="false">U8+U22+U44</f>
        <v>36</v>
      </c>
      <c r="V59" s="110"/>
      <c r="W59" s="110"/>
      <c r="X59" s="110"/>
      <c r="Y59" s="129" t="n">
        <f aca="false">Y8+Y22+Y44</f>
        <v>36</v>
      </c>
      <c r="Z59" s="129" t="n">
        <f aca="false">Z8+Z22+Z44</f>
        <v>34</v>
      </c>
      <c r="AA59" s="129" t="n">
        <f aca="false">AA8+AA22+AA44</f>
        <v>36</v>
      </c>
      <c r="AB59" s="129" t="n">
        <f aca="false">AB8+AB22+AB44</f>
        <v>34</v>
      </c>
      <c r="AC59" s="129" t="n">
        <f aca="false">AC8+AC22+AC44</f>
        <v>36</v>
      </c>
      <c r="AD59" s="129" t="n">
        <f aca="false">AD8+AD22+AD44</f>
        <v>34</v>
      </c>
      <c r="AE59" s="129" t="n">
        <f aca="false">AE8+AE22+AE44</f>
        <v>36</v>
      </c>
      <c r="AF59" s="129" t="n">
        <f aca="false">AF8+AF22+AF44</f>
        <v>34</v>
      </c>
      <c r="AG59" s="129" t="n">
        <f aca="false">AG8+AG22+AG44</f>
        <v>36</v>
      </c>
      <c r="AH59" s="129" t="n">
        <f aca="false">AH8+AH22+AH44</f>
        <v>34</v>
      </c>
      <c r="AI59" s="129" t="n">
        <f aca="false">AI8+AI22+AI44</f>
        <v>36</v>
      </c>
      <c r="AJ59" s="129" t="n">
        <f aca="false">AJ8+AJ22+AJ44</f>
        <v>34</v>
      </c>
      <c r="AK59" s="129" t="n">
        <f aca="false">AK8+AK22+AK44</f>
        <v>36</v>
      </c>
      <c r="AL59" s="129" t="n">
        <f aca="false">AL8+AL22+AL44</f>
        <v>34</v>
      </c>
      <c r="AM59" s="129" t="n">
        <f aca="false">AM8+AM22+AM44</f>
        <v>36</v>
      </c>
      <c r="AN59" s="129" t="n">
        <f aca="false">AN8+AN22+AN44</f>
        <v>34</v>
      </c>
      <c r="AO59" s="129" t="n">
        <f aca="false">AO8+AO22+AO44</f>
        <v>36</v>
      </c>
      <c r="AP59" s="129" t="n">
        <f aca="false">AP8+AP22+AP44</f>
        <v>36</v>
      </c>
      <c r="AQ59" s="129" t="n">
        <f aca="false">AQ8+AQ22+AQ44</f>
        <v>36</v>
      </c>
      <c r="AR59" s="129" t="n">
        <f aca="false">AR8+AR22+AR44</f>
        <v>34</v>
      </c>
      <c r="AS59" s="129" t="n">
        <f aca="false">AS8+AS22+AS44</f>
        <v>36</v>
      </c>
      <c r="AT59" s="239" t="n">
        <v>36</v>
      </c>
      <c r="AU59" s="239"/>
      <c r="AV59" s="129" t="n">
        <f aca="false">36</f>
        <v>36</v>
      </c>
      <c r="AW59" s="240" t="n">
        <v>36</v>
      </c>
      <c r="AX59" s="240"/>
      <c r="AY59" s="131"/>
      <c r="AZ59" s="131"/>
      <c r="BA59" s="131"/>
      <c r="BB59" s="131"/>
      <c r="BC59" s="131"/>
      <c r="BD59" s="131"/>
      <c r="BE59" s="131"/>
      <c r="BF59" s="131"/>
      <c r="BG59" s="241"/>
      <c r="BH59" s="242" t="n">
        <f aca="false">BH8+BH22+BH44+AU44+AV44+AW44</f>
        <v>1448</v>
      </c>
      <c r="BI59" s="243" t="n">
        <f aca="false">BI9+BI23+BI45</f>
        <v>28</v>
      </c>
    </row>
    <row r="60" customFormat="false" ht="12.75" hidden="false" customHeight="true" outlineLevel="0" collapsed="false">
      <c r="A60" s="168"/>
      <c r="B60" s="244" t="s">
        <v>116</v>
      </c>
      <c r="C60" s="244"/>
      <c r="D60" s="244"/>
      <c r="E60" s="245" t="n">
        <f aca="false">E9+E23+E45</f>
        <v>0</v>
      </c>
      <c r="F60" s="245" t="n">
        <f aca="false">F9+F23+F45</f>
        <v>0</v>
      </c>
      <c r="G60" s="245" t="n">
        <f aca="false">G9+G23+G45</f>
        <v>0</v>
      </c>
      <c r="H60" s="245" t="n">
        <f aca="false">H9+H23+H45</f>
        <v>0</v>
      </c>
      <c r="I60" s="245" t="n">
        <f aca="false">I9+I23+I45</f>
        <v>0</v>
      </c>
      <c r="J60" s="245" t="n">
        <f aca="false">J9+J23+J45</f>
        <v>0</v>
      </c>
      <c r="K60" s="245" t="n">
        <f aca="false">K9+K23+K45</f>
        <v>0</v>
      </c>
      <c r="L60" s="245" t="n">
        <f aca="false">L9+L23+L45</f>
        <v>0</v>
      </c>
      <c r="M60" s="245" t="n">
        <f aca="false">M9+M23+M45</f>
        <v>0</v>
      </c>
      <c r="N60" s="245" t="n">
        <f aca="false">N9+N23+N45</f>
        <v>0</v>
      </c>
      <c r="O60" s="245" t="n">
        <f aca="false">O9+O23+O45</f>
        <v>0</v>
      </c>
      <c r="P60" s="245" t="n">
        <f aca="false">P9+P23+P45</f>
        <v>0</v>
      </c>
      <c r="Q60" s="245" t="n">
        <f aca="false">Q9+Q23+Q45</f>
        <v>0</v>
      </c>
      <c r="R60" s="245" t="n">
        <f aca="false">R9+R23+R45</f>
        <v>4</v>
      </c>
      <c r="S60" s="245" t="n">
        <f aca="false">S9+S23+S45</f>
        <v>2</v>
      </c>
      <c r="T60" s="245" t="n">
        <f aca="false">T9+T23+T45</f>
        <v>4</v>
      </c>
      <c r="U60" s="245" t="n">
        <f aca="false">U9+U23+U45</f>
        <v>0</v>
      </c>
      <c r="V60" s="139"/>
      <c r="W60" s="139"/>
      <c r="X60" s="139"/>
      <c r="Y60" s="245" t="n">
        <f aca="false">Y9+Y23+Y45</f>
        <v>0</v>
      </c>
      <c r="Z60" s="245" t="n">
        <f aca="false">Z9+Z23+Z45</f>
        <v>2</v>
      </c>
      <c r="AA60" s="245" t="n">
        <f aca="false">AA9+AA23+AA45</f>
        <v>0</v>
      </c>
      <c r="AB60" s="245" t="n">
        <f aca="false">AB9+AB23+AB45</f>
        <v>2</v>
      </c>
      <c r="AC60" s="245" t="n">
        <f aca="false">AC9+AC23+AC45</f>
        <v>0</v>
      </c>
      <c r="AD60" s="245" t="n">
        <f aca="false">AD9+AD23+AD45</f>
        <v>2</v>
      </c>
      <c r="AE60" s="245" t="n">
        <f aca="false">AE9+AE23+AE45</f>
        <v>0</v>
      </c>
      <c r="AF60" s="245" t="n">
        <f aca="false">AF9+AF23+AF45</f>
        <v>2</v>
      </c>
      <c r="AG60" s="245" t="n">
        <f aca="false">AG9+AG23+AG45</f>
        <v>0</v>
      </c>
      <c r="AH60" s="245" t="n">
        <f aca="false">AH9+AH23+AH45</f>
        <v>2</v>
      </c>
      <c r="AI60" s="245" t="n">
        <f aca="false">AI9+AI23+AI45</f>
        <v>0</v>
      </c>
      <c r="AJ60" s="245" t="n">
        <f aca="false">AJ9+AJ23+AJ45</f>
        <v>2</v>
      </c>
      <c r="AK60" s="245" t="n">
        <f aca="false">AK9+AK23+AK45</f>
        <v>0</v>
      </c>
      <c r="AL60" s="245" t="n">
        <f aca="false">AL9+AL23+AL45</f>
        <v>2</v>
      </c>
      <c r="AM60" s="245" t="n">
        <f aca="false">AM9+AM23+AM45</f>
        <v>0</v>
      </c>
      <c r="AN60" s="245" t="n">
        <f aca="false">AN9+AN23+AN45</f>
        <v>2</v>
      </c>
      <c r="AO60" s="245" t="n">
        <f aca="false">AO9+AO23+AO45</f>
        <v>0</v>
      </c>
      <c r="AP60" s="245" t="n">
        <f aca="false">AP9+AP23+AP45</f>
        <v>0</v>
      </c>
      <c r="AQ60" s="245" t="n">
        <f aca="false">AQ9+AQ23+AQ45</f>
        <v>0</v>
      </c>
      <c r="AR60" s="245" t="n">
        <f aca="false">AR9+AR23+AR45</f>
        <v>2</v>
      </c>
      <c r="AS60" s="245" t="n">
        <f aca="false">AS9+AS23+AS45</f>
        <v>0</v>
      </c>
      <c r="AT60" s="245" t="n">
        <f aca="false">0</f>
        <v>0</v>
      </c>
      <c r="AU60" s="245"/>
      <c r="AV60" s="245" t="n">
        <f aca="false">0</f>
        <v>0</v>
      </c>
      <c r="AW60" s="245" t="n">
        <v>0</v>
      </c>
      <c r="AX60" s="245"/>
      <c r="AY60" s="140"/>
      <c r="AZ60" s="140"/>
      <c r="BA60" s="140"/>
      <c r="BB60" s="140"/>
      <c r="BC60" s="140"/>
      <c r="BD60" s="140"/>
      <c r="BE60" s="140"/>
      <c r="BF60" s="140"/>
      <c r="BG60" s="246"/>
      <c r="BH60" s="247"/>
      <c r="BI60" s="248"/>
    </row>
    <row r="61" customFormat="false" ht="12.75" hidden="false" customHeight="true" outlineLevel="0" collapsed="false">
      <c r="A61" s="168"/>
      <c r="B61" s="249" t="s">
        <v>117</v>
      </c>
      <c r="C61" s="249"/>
      <c r="D61" s="249"/>
      <c r="E61" s="145" t="n">
        <f aca="false">SUM(E59:E60)</f>
        <v>36</v>
      </c>
      <c r="F61" s="145" t="n">
        <f aca="false">SUM(F59:F60)</f>
        <v>36</v>
      </c>
      <c r="G61" s="145" t="n">
        <f aca="false">SUM(G59:G60)</f>
        <v>36</v>
      </c>
      <c r="H61" s="145" t="n">
        <f aca="false">SUM(H59:H60)</f>
        <v>36</v>
      </c>
      <c r="I61" s="145" t="n">
        <f aca="false">SUM(I59:I60)</f>
        <v>36</v>
      </c>
      <c r="J61" s="145" t="n">
        <f aca="false">SUM(J59:J60)</f>
        <v>36</v>
      </c>
      <c r="K61" s="145" t="n">
        <f aca="false">SUM(K59:K60)</f>
        <v>36</v>
      </c>
      <c r="L61" s="145" t="n">
        <f aca="false">SUM(L59:L60)</f>
        <v>36</v>
      </c>
      <c r="M61" s="145" t="n">
        <f aca="false">SUM(M59:M60)</f>
        <v>36</v>
      </c>
      <c r="N61" s="145" t="n">
        <f aca="false">SUM(N59:N60)</f>
        <v>36</v>
      </c>
      <c r="O61" s="145" t="n">
        <f aca="false">SUM(O59:O60)</f>
        <v>36</v>
      </c>
      <c r="P61" s="145" t="n">
        <f aca="false">SUM(P59:P60)</f>
        <v>36</v>
      </c>
      <c r="Q61" s="145" t="n">
        <f aca="false">SUM(Q59:Q60)</f>
        <v>36</v>
      </c>
      <c r="R61" s="145" t="n">
        <f aca="false">SUM(R59:R60)</f>
        <v>36</v>
      </c>
      <c r="S61" s="145" t="n">
        <f aca="false">SUM(S59:S60)</f>
        <v>36</v>
      </c>
      <c r="T61" s="145" t="n">
        <f aca="false">SUM(T59:T60)</f>
        <v>36</v>
      </c>
      <c r="U61" s="145" t="n">
        <f aca="false">SUM(U59:U60)</f>
        <v>36</v>
      </c>
      <c r="V61" s="146"/>
      <c r="W61" s="147"/>
      <c r="X61" s="147"/>
      <c r="Y61" s="145" t="n">
        <f aca="false">SUM(Y59:Y60)</f>
        <v>36</v>
      </c>
      <c r="Z61" s="145" t="n">
        <f aca="false">SUM(Z59:Z60)</f>
        <v>36</v>
      </c>
      <c r="AA61" s="145" t="n">
        <f aca="false">SUM(AA59:AA60)</f>
        <v>36</v>
      </c>
      <c r="AB61" s="145" t="n">
        <f aca="false">SUM(AB59:AB60)</f>
        <v>36</v>
      </c>
      <c r="AC61" s="145" t="n">
        <f aca="false">SUM(AC59:AC60)</f>
        <v>36</v>
      </c>
      <c r="AD61" s="145" t="n">
        <f aca="false">SUM(AD59:AD60)</f>
        <v>36</v>
      </c>
      <c r="AE61" s="145" t="n">
        <f aca="false">SUM(AE59:AE60)</f>
        <v>36</v>
      </c>
      <c r="AF61" s="145" t="n">
        <f aca="false">SUM(AF59:AF60)</f>
        <v>36</v>
      </c>
      <c r="AG61" s="145" t="n">
        <f aca="false">SUM(AG59:AG60)</f>
        <v>36</v>
      </c>
      <c r="AH61" s="145" t="n">
        <f aca="false">SUM(AH59:AH60)</f>
        <v>36</v>
      </c>
      <c r="AI61" s="145" t="n">
        <f aca="false">SUM(AI59:AI60)</f>
        <v>36</v>
      </c>
      <c r="AJ61" s="145" t="n">
        <f aca="false">SUM(AJ59:AJ60)</f>
        <v>36</v>
      </c>
      <c r="AK61" s="145" t="n">
        <f aca="false">SUM(AK59:AK60)</f>
        <v>36</v>
      </c>
      <c r="AL61" s="145" t="n">
        <f aca="false">SUM(AL59:AL60)</f>
        <v>36</v>
      </c>
      <c r="AM61" s="145" t="n">
        <f aca="false">SUM(AM59:AM60)</f>
        <v>36</v>
      </c>
      <c r="AN61" s="145" t="n">
        <f aca="false">SUM(AN59:AN60)</f>
        <v>36</v>
      </c>
      <c r="AO61" s="145" t="n">
        <f aca="false">SUM(AO59:AO60)</f>
        <v>36</v>
      </c>
      <c r="AP61" s="145" t="n">
        <f aca="false">SUM(AP59:AP60)</f>
        <v>36</v>
      </c>
      <c r="AQ61" s="145" t="n">
        <f aca="false">SUM(AQ59:AQ60)</f>
        <v>36</v>
      </c>
      <c r="AR61" s="145" t="n">
        <f aca="false">SUM(AR59:AR60)</f>
        <v>36</v>
      </c>
      <c r="AS61" s="145" t="n">
        <f aca="false">SUM(AS59:AS60)</f>
        <v>36</v>
      </c>
      <c r="AT61" s="145" t="n">
        <f aca="false">36</f>
        <v>36</v>
      </c>
      <c r="AU61" s="145"/>
      <c r="AV61" s="145" t="n">
        <f aca="false">36</f>
        <v>36</v>
      </c>
      <c r="AW61" s="145" t="n">
        <v>36</v>
      </c>
      <c r="AX61" s="145"/>
      <c r="AY61" s="146"/>
      <c r="AZ61" s="146"/>
      <c r="BA61" s="146"/>
      <c r="BB61" s="146"/>
      <c r="BC61" s="146"/>
      <c r="BD61" s="146"/>
      <c r="BE61" s="146"/>
      <c r="BF61" s="146"/>
      <c r="BG61" s="250"/>
      <c r="BH61" s="251" t="n">
        <f aca="false">BH59+BI59</f>
        <v>1476</v>
      </c>
      <c r="BI61" s="251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151"/>
      <c r="U63" s="151"/>
      <c r="V63" s="151"/>
      <c r="W63" s="151"/>
      <c r="X63" s="151"/>
      <c r="Y63" s="0"/>
      <c r="Z63" s="0"/>
      <c r="AA63" s="0"/>
      <c r="AB63" s="0"/>
      <c r="AC63" s="0"/>
      <c r="AD63" s="0"/>
      <c r="AE63" s="0"/>
      <c r="AF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53"/>
      <c r="T64" s="252" t="s">
        <v>224</v>
      </c>
      <c r="W64" s="152"/>
      <c r="X64" s="253"/>
      <c r="Y64" s="0"/>
      <c r="Z64" s="0"/>
      <c r="AA64" s="0"/>
      <c r="AB64" s="254" t="n">
        <v>8</v>
      </c>
      <c r="AC64" s="252" t="s">
        <v>225</v>
      </c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T65" s="155"/>
      <c r="U65" s="156"/>
      <c r="V65" s="156"/>
      <c r="W65" s="156"/>
      <c r="X65" s="155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U65" s="0"/>
    </row>
    <row r="66" customFormat="false" ht="15.75" hidden="false" customHeight="false" outlineLevel="0" collapsed="false">
      <c r="S66" s="157"/>
      <c r="T66" s="252" t="s">
        <v>226</v>
      </c>
      <c r="W66" s="156"/>
      <c r="AB66" s="254" t="n">
        <v>0</v>
      </c>
      <c r="AC66" s="252" t="s">
        <v>217</v>
      </c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</row>
    <row r="67" customFormat="false" ht="12.75" hidden="false" customHeight="false" outlineLevel="0" collapsed="false">
      <c r="A67" s="159"/>
      <c r="T67" s="155"/>
      <c r="U67" s="156"/>
    </row>
    <row r="68" customFormat="false" ht="12.75" hidden="false" customHeight="false" outlineLevel="0" collapsed="false">
      <c r="T68" s="155"/>
      <c r="U68" s="156"/>
    </row>
    <row r="69" customFormat="false" ht="12.75" hidden="false" customHeight="false" outlineLevel="0" collapsed="false">
      <c r="T69" s="155"/>
      <c r="U69" s="156"/>
    </row>
    <row r="70" customFormat="false" ht="12.75" hidden="false" customHeight="false" outlineLevel="0" collapsed="false">
      <c r="T70" s="155"/>
      <c r="U70" s="156"/>
    </row>
    <row r="71" customFormat="false" ht="12.75" hidden="false" customHeight="false" outlineLevel="0" collapsed="false">
      <c r="T71" s="155"/>
      <c r="U71" s="156"/>
    </row>
    <row r="72" customFormat="false" ht="12.75" hidden="false" customHeight="false" outlineLevel="0" collapsed="false">
      <c r="T72" s="155"/>
      <c r="U72" s="156"/>
    </row>
    <row r="73" customFormat="false" ht="12.75" hidden="false" customHeight="false" outlineLevel="0" collapsed="false">
      <c r="T73" s="155"/>
      <c r="U73" s="155"/>
    </row>
  </sheetData>
  <mergeCells count="79">
    <mergeCell ref="A2:A7"/>
    <mergeCell ref="B2:B7"/>
    <mergeCell ref="C2:C7"/>
    <mergeCell ref="D2:D7"/>
    <mergeCell ref="AT2:AU2"/>
    <mergeCell ref="AW2:AX2"/>
    <mergeCell ref="BH2:BH7"/>
    <mergeCell ref="BI2:BI7"/>
    <mergeCell ref="E3:BG3"/>
    <mergeCell ref="AT4:AU4"/>
    <mergeCell ref="AW4:AX4"/>
    <mergeCell ref="E5:BG5"/>
    <mergeCell ref="V6:W6"/>
    <mergeCell ref="AT6:AU6"/>
    <mergeCell ref="AW6:AX6"/>
    <mergeCell ref="V7:W7"/>
    <mergeCell ref="AT7:AU7"/>
    <mergeCell ref="AW7:AX7"/>
    <mergeCell ref="A8:A61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3:B54"/>
    <mergeCell ref="C53:C54"/>
    <mergeCell ref="B55:B56"/>
    <mergeCell ref="C55:C56"/>
    <mergeCell ref="B57:B58"/>
    <mergeCell ref="C57:C58"/>
    <mergeCell ref="B59:D59"/>
    <mergeCell ref="AT59:AU59"/>
    <mergeCell ref="AW59:AX59"/>
    <mergeCell ref="B60:D60"/>
    <mergeCell ref="AT60:AU60"/>
    <mergeCell ref="AW60:AX60"/>
    <mergeCell ref="B61:D61"/>
    <mergeCell ref="AT61:AU61"/>
    <mergeCell ref="AW61:AX61"/>
    <mergeCell ref="BH61:B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1" activeCellId="0" sqref="I1:B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true" hidden="false" outlineLevel="0" max="3" min="3" style="7" width="27.7"/>
    <col collapsed="false" customWidth="false" hidden="false" outlineLevel="0" max="4" min="4" style="7" width="9.14"/>
    <col collapsed="false" customWidth="true" hidden="false" outlineLevel="0" max="7" min="5" style="7" width="4.41"/>
    <col collapsed="false" customWidth="true" hidden="false" outlineLevel="0" max="8" min="8" style="7" width="5.85"/>
    <col collapsed="false" customWidth="true" hidden="false" outlineLevel="0" max="20" min="9" style="7" width="4.41"/>
    <col collapsed="false" customWidth="true" hidden="false" outlineLevel="0" max="24" min="21" style="7" width="3.85"/>
    <col collapsed="false" customWidth="true" hidden="false" outlineLevel="0" max="47" min="25" style="7" width="4.41"/>
    <col collapsed="false" customWidth="true" hidden="false" outlineLevel="0" max="57" min="48" style="7" width="3.85"/>
    <col collapsed="false" customWidth="true" hidden="false" outlineLevel="0" max="58" min="58" style="7" width="6.56"/>
    <col collapsed="false" customWidth="false" hidden="false" outlineLevel="0" max="257" min="59" style="7" width="9.14"/>
  </cols>
  <sheetData>
    <row r="1" s="7" customFormat="true" ht="21" hidden="false" customHeight="false" outlineLevel="0" collapsed="false">
      <c r="I1" s="255" t="s">
        <v>227</v>
      </c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</row>
    <row r="2" customFormat="false" ht="58.5" hidden="false" customHeight="true" outlineLevel="0" collapsed="false">
      <c r="A2" s="9" t="s">
        <v>15</v>
      </c>
      <c r="B2" s="9" t="s">
        <v>16</v>
      </c>
      <c r="C2" s="10" t="s">
        <v>17</v>
      </c>
      <c r="D2" s="10" t="s">
        <v>18</v>
      </c>
      <c r="E2" s="11" t="s">
        <v>121</v>
      </c>
      <c r="F2" s="12" t="s">
        <v>122</v>
      </c>
      <c r="G2" s="12" t="s">
        <v>123</v>
      </c>
      <c r="H2" s="12" t="s">
        <v>124</v>
      </c>
      <c r="I2" s="11" t="s">
        <v>125</v>
      </c>
      <c r="J2" s="12" t="s">
        <v>126</v>
      </c>
      <c r="K2" s="12" t="s">
        <v>127</v>
      </c>
      <c r="L2" s="12" t="s">
        <v>128</v>
      </c>
      <c r="M2" s="12" t="s">
        <v>129</v>
      </c>
      <c r="N2" s="12" t="s">
        <v>130</v>
      </c>
      <c r="O2" s="12" t="s">
        <v>131</v>
      </c>
      <c r="P2" s="12" t="s">
        <v>132</v>
      </c>
      <c r="Q2" s="12" t="s">
        <v>133</v>
      </c>
      <c r="R2" s="11" t="s">
        <v>134</v>
      </c>
      <c r="S2" s="12" t="s">
        <v>135</v>
      </c>
      <c r="T2" s="12" t="s">
        <v>136</v>
      </c>
      <c r="U2" s="12" t="s">
        <v>137</v>
      </c>
      <c r="V2" s="11" t="s">
        <v>36</v>
      </c>
      <c r="W2" s="12" t="s">
        <v>138</v>
      </c>
      <c r="X2" s="12" t="s">
        <v>38</v>
      </c>
      <c r="Y2" s="12" t="s">
        <v>139</v>
      </c>
      <c r="Z2" s="12" t="s">
        <v>140</v>
      </c>
      <c r="AA2" s="11" t="s">
        <v>141</v>
      </c>
      <c r="AB2" s="12" t="s">
        <v>142</v>
      </c>
      <c r="AC2" s="12" t="s">
        <v>143</v>
      </c>
      <c r="AD2" s="12" t="s">
        <v>144</v>
      </c>
      <c r="AE2" s="11" t="s">
        <v>145</v>
      </c>
      <c r="AF2" s="12" t="s">
        <v>146</v>
      </c>
      <c r="AG2" s="12" t="s">
        <v>147</v>
      </c>
      <c r="AH2" s="12" t="s">
        <v>148</v>
      </c>
      <c r="AI2" s="11" t="s">
        <v>149</v>
      </c>
      <c r="AJ2" s="12" t="s">
        <v>150</v>
      </c>
      <c r="AK2" s="12" t="s">
        <v>151</v>
      </c>
      <c r="AL2" s="12" t="s">
        <v>152</v>
      </c>
      <c r="AM2" s="11" t="s">
        <v>153</v>
      </c>
      <c r="AN2" s="12" t="s">
        <v>154</v>
      </c>
      <c r="AO2" s="12" t="s">
        <v>155</v>
      </c>
      <c r="AP2" s="12" t="s">
        <v>156</v>
      </c>
      <c r="AQ2" s="12" t="s">
        <v>157</v>
      </c>
      <c r="AR2" s="11" t="s">
        <v>158</v>
      </c>
      <c r="AS2" s="12" t="s">
        <v>159</v>
      </c>
      <c r="AT2" s="12" t="s">
        <v>160</v>
      </c>
      <c r="AU2" s="12" t="s">
        <v>161</v>
      </c>
      <c r="AV2" s="11" t="s">
        <v>162</v>
      </c>
      <c r="AW2" s="12" t="s">
        <v>163</v>
      </c>
      <c r="AX2" s="12" t="s">
        <v>164</v>
      </c>
      <c r="AY2" s="12" t="s">
        <v>165</v>
      </c>
      <c r="AZ2" s="12" t="s">
        <v>166</v>
      </c>
      <c r="BA2" s="12" t="s">
        <v>167</v>
      </c>
      <c r="BB2" s="12" t="s">
        <v>168</v>
      </c>
      <c r="BC2" s="12" t="s">
        <v>169</v>
      </c>
      <c r="BD2" s="12" t="s">
        <v>170</v>
      </c>
      <c r="BE2" s="256" t="s">
        <v>71</v>
      </c>
      <c r="BF2" s="14" t="s">
        <v>72</v>
      </c>
      <c r="BG2" s="15" t="s">
        <v>228</v>
      </c>
    </row>
    <row r="3" customFormat="false" ht="12.75" hidden="false" customHeight="false" outlineLevel="0" collapsed="false">
      <c r="A3" s="9"/>
      <c r="B3" s="9"/>
      <c r="C3" s="10"/>
      <c r="D3" s="10"/>
      <c r="E3" s="16" t="s">
        <v>7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4"/>
      <c r="BG3" s="15"/>
    </row>
    <row r="4" customFormat="false" ht="12.75" hidden="false" customHeight="false" outlineLevel="0" collapsed="false">
      <c r="A4" s="9"/>
      <c r="B4" s="9"/>
      <c r="C4" s="10"/>
      <c r="D4" s="10"/>
      <c r="E4" s="16" t="n">
        <v>35</v>
      </c>
      <c r="F4" s="16" t="n">
        <v>36</v>
      </c>
      <c r="G4" s="16" t="n">
        <v>37</v>
      </c>
      <c r="H4" s="16" t="n">
        <v>38</v>
      </c>
      <c r="I4" s="16" t="n">
        <v>39</v>
      </c>
      <c r="J4" s="16" t="n">
        <v>40</v>
      </c>
      <c r="K4" s="16" t="n">
        <v>41</v>
      </c>
      <c r="L4" s="17" t="n">
        <v>42</v>
      </c>
      <c r="M4" s="17" t="n">
        <v>43</v>
      </c>
      <c r="N4" s="17" t="n">
        <v>44</v>
      </c>
      <c r="O4" s="17" t="n">
        <v>45</v>
      </c>
      <c r="P4" s="17" t="n">
        <v>46</v>
      </c>
      <c r="Q4" s="17" t="n">
        <v>47</v>
      </c>
      <c r="R4" s="17" t="n">
        <v>48</v>
      </c>
      <c r="S4" s="17" t="n">
        <v>49</v>
      </c>
      <c r="T4" s="17" t="n">
        <v>50</v>
      </c>
      <c r="U4" s="17" t="n">
        <v>51</v>
      </c>
      <c r="V4" s="17" t="n">
        <v>52</v>
      </c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7" t="n">
        <v>7</v>
      </c>
      <c r="AD4" s="17" t="n">
        <v>8</v>
      </c>
      <c r="AE4" s="17" t="n">
        <v>9</v>
      </c>
      <c r="AF4" s="17" t="n">
        <v>10</v>
      </c>
      <c r="AG4" s="17" t="n">
        <v>11</v>
      </c>
      <c r="AH4" s="17" t="n">
        <v>12</v>
      </c>
      <c r="AI4" s="17" t="n">
        <v>13</v>
      </c>
      <c r="AJ4" s="17" t="n">
        <v>14</v>
      </c>
      <c r="AK4" s="17" t="n">
        <v>15</v>
      </c>
      <c r="AL4" s="17" t="n">
        <v>16</v>
      </c>
      <c r="AM4" s="17" t="n">
        <v>17</v>
      </c>
      <c r="AN4" s="17" t="n">
        <v>18</v>
      </c>
      <c r="AO4" s="17" t="n">
        <v>19</v>
      </c>
      <c r="AP4" s="17" t="n">
        <v>20</v>
      </c>
      <c r="AQ4" s="17" t="n">
        <v>21</v>
      </c>
      <c r="AR4" s="17" t="n">
        <v>22</v>
      </c>
      <c r="AS4" s="17" t="n">
        <v>23</v>
      </c>
      <c r="AT4" s="17" t="n">
        <v>24</v>
      </c>
      <c r="AU4" s="17" t="n">
        <v>25</v>
      </c>
      <c r="AV4" s="17" t="n">
        <v>26</v>
      </c>
      <c r="AW4" s="17" t="n">
        <v>27</v>
      </c>
      <c r="AX4" s="17" t="n">
        <v>28</v>
      </c>
      <c r="AY4" s="17" t="n">
        <v>29</v>
      </c>
      <c r="AZ4" s="17" t="n">
        <v>30</v>
      </c>
      <c r="BA4" s="17" t="n">
        <v>31</v>
      </c>
      <c r="BB4" s="17" t="n">
        <v>32</v>
      </c>
      <c r="BC4" s="17" t="n">
        <v>33</v>
      </c>
      <c r="BD4" s="17" t="n">
        <v>34</v>
      </c>
      <c r="BE4" s="17" t="n">
        <v>35</v>
      </c>
      <c r="BF4" s="14"/>
      <c r="BG4" s="15"/>
    </row>
    <row r="5" customFormat="false" ht="12.75" hidden="false" customHeight="false" outlineLevel="0" collapsed="false">
      <c r="A5" s="9"/>
      <c r="B5" s="9"/>
      <c r="C5" s="10"/>
      <c r="D5" s="10"/>
      <c r="E5" s="16" t="s">
        <v>7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4"/>
      <c r="BG5" s="15"/>
    </row>
    <row r="6" customFormat="false" ht="12.75" hidden="false" customHeight="false" outlineLevel="0" collapsed="false">
      <c r="A6" s="9"/>
      <c r="B6" s="9"/>
      <c r="C6" s="10"/>
      <c r="D6" s="10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/>
      <c r="X6" s="17" t="n">
        <v>19</v>
      </c>
      <c r="Y6" s="17" t="n">
        <v>20</v>
      </c>
      <c r="Z6" s="17" t="n">
        <v>21</v>
      </c>
      <c r="AA6" s="17" t="n">
        <v>22</v>
      </c>
      <c r="AB6" s="17" t="n">
        <v>23</v>
      </c>
      <c r="AC6" s="17" t="n">
        <v>24</v>
      </c>
      <c r="AD6" s="17" t="n">
        <v>25</v>
      </c>
      <c r="AE6" s="17" t="n">
        <v>26</v>
      </c>
      <c r="AF6" s="17" t="n">
        <v>27</v>
      </c>
      <c r="AG6" s="17" t="n">
        <v>28</v>
      </c>
      <c r="AH6" s="17" t="n">
        <v>29</v>
      </c>
      <c r="AI6" s="17" t="n">
        <v>30</v>
      </c>
      <c r="AJ6" s="17" t="n">
        <v>31</v>
      </c>
      <c r="AK6" s="17" t="n">
        <v>32</v>
      </c>
      <c r="AL6" s="17" t="n">
        <v>33</v>
      </c>
      <c r="AM6" s="17" t="n">
        <v>34</v>
      </c>
      <c r="AN6" s="17" t="n">
        <v>35</v>
      </c>
      <c r="AO6" s="17" t="n">
        <v>36</v>
      </c>
      <c r="AP6" s="17" t="n">
        <v>37</v>
      </c>
      <c r="AQ6" s="17" t="n">
        <v>38</v>
      </c>
      <c r="AR6" s="17" t="n">
        <v>39</v>
      </c>
      <c r="AS6" s="17" t="n">
        <v>40</v>
      </c>
      <c r="AT6" s="17" t="n">
        <v>41</v>
      </c>
      <c r="AU6" s="17" t="n">
        <v>42</v>
      </c>
      <c r="AV6" s="17" t="n">
        <v>43</v>
      </c>
      <c r="AW6" s="18" t="n">
        <v>44</v>
      </c>
      <c r="AX6" s="18" t="n">
        <v>45</v>
      </c>
      <c r="AY6" s="18" t="n">
        <v>46</v>
      </c>
      <c r="AZ6" s="18" t="n">
        <v>47</v>
      </c>
      <c r="BA6" s="18" t="n">
        <v>48</v>
      </c>
      <c r="BB6" s="18" t="n">
        <v>49</v>
      </c>
      <c r="BC6" s="18" t="n">
        <v>50</v>
      </c>
      <c r="BD6" s="18" t="n">
        <v>51</v>
      </c>
      <c r="BE6" s="18" t="n">
        <v>52</v>
      </c>
      <c r="BF6" s="14"/>
      <c r="BG6" s="15"/>
    </row>
    <row r="7" customFormat="false" ht="13.5" hidden="false" customHeight="true" outlineLevel="0" collapsed="false">
      <c r="A7" s="9"/>
      <c r="B7" s="9"/>
      <c r="C7" s="10"/>
      <c r="D7" s="10"/>
      <c r="E7" s="19" t="s">
        <v>76</v>
      </c>
      <c r="F7" s="19" t="s">
        <v>77</v>
      </c>
      <c r="G7" s="19" t="s">
        <v>76</v>
      </c>
      <c r="H7" s="19" t="s">
        <v>77</v>
      </c>
      <c r="I7" s="19" t="s">
        <v>76</v>
      </c>
      <c r="J7" s="19" t="s">
        <v>77</v>
      </c>
      <c r="K7" s="19" t="s">
        <v>76</v>
      </c>
      <c r="L7" s="20" t="s">
        <v>77</v>
      </c>
      <c r="M7" s="20" t="s">
        <v>76</v>
      </c>
      <c r="N7" s="20" t="s">
        <v>77</v>
      </c>
      <c r="O7" s="20" t="s">
        <v>76</v>
      </c>
      <c r="P7" s="20" t="s">
        <v>77</v>
      </c>
      <c r="Q7" s="20" t="s">
        <v>76</v>
      </c>
      <c r="R7" s="20" t="s">
        <v>77</v>
      </c>
      <c r="S7" s="20" t="s">
        <v>76</v>
      </c>
      <c r="T7" s="20" t="s">
        <v>77</v>
      </c>
      <c r="U7" s="257" t="s">
        <v>76</v>
      </c>
      <c r="V7" s="22" t="s">
        <v>77</v>
      </c>
      <c r="W7" s="22"/>
      <c r="X7" s="22" t="s">
        <v>76</v>
      </c>
      <c r="Y7" s="20" t="s">
        <v>77</v>
      </c>
      <c r="Z7" s="20" t="s">
        <v>76</v>
      </c>
      <c r="AA7" s="20" t="s">
        <v>77</v>
      </c>
      <c r="AB7" s="20" t="s">
        <v>76</v>
      </c>
      <c r="AC7" s="20" t="s">
        <v>77</v>
      </c>
      <c r="AD7" s="20" t="s">
        <v>76</v>
      </c>
      <c r="AE7" s="20" t="s">
        <v>77</v>
      </c>
      <c r="AF7" s="20" t="s">
        <v>76</v>
      </c>
      <c r="AG7" s="20" t="s">
        <v>77</v>
      </c>
      <c r="AH7" s="20" t="s">
        <v>76</v>
      </c>
      <c r="AI7" s="20" t="s">
        <v>77</v>
      </c>
      <c r="AJ7" s="20" t="s">
        <v>76</v>
      </c>
      <c r="AK7" s="20" t="s">
        <v>77</v>
      </c>
      <c r="AL7" s="21" t="s">
        <v>76</v>
      </c>
      <c r="AM7" s="20" t="s">
        <v>77</v>
      </c>
      <c r="AN7" s="20" t="s">
        <v>76</v>
      </c>
      <c r="AO7" s="20" t="s">
        <v>77</v>
      </c>
      <c r="AP7" s="20" t="s">
        <v>76</v>
      </c>
      <c r="AQ7" s="20" t="s">
        <v>77</v>
      </c>
      <c r="AR7" s="20" t="s">
        <v>76</v>
      </c>
      <c r="AS7" s="20" t="s">
        <v>77</v>
      </c>
      <c r="AT7" s="20" t="s">
        <v>76</v>
      </c>
      <c r="AU7" s="20" t="s">
        <v>77</v>
      </c>
      <c r="AV7" s="20" t="s">
        <v>76</v>
      </c>
      <c r="AW7" s="22" t="s">
        <v>77</v>
      </c>
      <c r="AX7" s="22" t="s">
        <v>76</v>
      </c>
      <c r="AY7" s="22" t="s">
        <v>77</v>
      </c>
      <c r="AZ7" s="22" t="s">
        <v>76</v>
      </c>
      <c r="BA7" s="22" t="s">
        <v>77</v>
      </c>
      <c r="BB7" s="22" t="s">
        <v>76</v>
      </c>
      <c r="BC7" s="22" t="s">
        <v>77</v>
      </c>
      <c r="BD7" s="22" t="s">
        <v>76</v>
      </c>
      <c r="BE7" s="22" t="s">
        <v>77</v>
      </c>
      <c r="BF7" s="14"/>
      <c r="BG7" s="15"/>
    </row>
    <row r="8" customFormat="false" ht="16.5" hidden="false" customHeight="true" outlineLevel="0" collapsed="false">
      <c r="A8" s="258" t="s">
        <v>229</v>
      </c>
      <c r="B8" s="194" t="s">
        <v>173</v>
      </c>
      <c r="C8" s="195" t="s">
        <v>230</v>
      </c>
      <c r="D8" s="36" t="s">
        <v>81</v>
      </c>
      <c r="E8" s="37" t="n">
        <f aca="false">E10+E12+E14</f>
        <v>4</v>
      </c>
      <c r="F8" s="37" t="n">
        <f aca="false">F10+F12+F14</f>
        <v>4</v>
      </c>
      <c r="G8" s="37" t="n">
        <f aca="false">G10+G12+G14</f>
        <v>4</v>
      </c>
      <c r="H8" s="37" t="n">
        <f aca="false">H10+H12+H14</f>
        <v>4</v>
      </c>
      <c r="I8" s="37" t="n">
        <f aca="false">I10+I12+I14</f>
        <v>4</v>
      </c>
      <c r="J8" s="37" t="n">
        <f aca="false">J10+J12+J14</f>
        <v>4</v>
      </c>
      <c r="K8" s="37" t="n">
        <f aca="false">K10+K12+K14</f>
        <v>4</v>
      </c>
      <c r="L8" s="37" t="n">
        <f aca="false">L10+L12+L14</f>
        <v>4</v>
      </c>
      <c r="M8" s="37" t="n">
        <f aca="false">M10+M12+M14</f>
        <v>4</v>
      </c>
      <c r="N8" s="37" t="n">
        <f aca="false">N10+N12+N14</f>
        <v>4</v>
      </c>
      <c r="O8" s="37" t="n">
        <f aca="false">O10+O12+O14</f>
        <v>4</v>
      </c>
      <c r="P8" s="259" t="n">
        <f aca="false">P10+P12+P14</f>
        <v>4</v>
      </c>
      <c r="Q8" s="259" t="n">
        <f aca="false">Q10+Q12+Q14</f>
        <v>4</v>
      </c>
      <c r="R8" s="173" t="n">
        <v>0</v>
      </c>
      <c r="S8" s="260" t="n">
        <v>8</v>
      </c>
      <c r="T8" s="260" t="n">
        <v>8</v>
      </c>
      <c r="U8" s="261"/>
      <c r="V8" s="71"/>
      <c r="W8" s="71"/>
      <c r="X8" s="262"/>
      <c r="Y8" s="263" t="n">
        <f aca="false">Y10+Y12+Y14</f>
        <v>10</v>
      </c>
      <c r="Z8" s="259" t="n">
        <f aca="false">Z10+Z12+Z14</f>
        <v>8</v>
      </c>
      <c r="AA8" s="259" t="n">
        <f aca="false">AA10+AA12+AA14</f>
        <v>10</v>
      </c>
      <c r="AB8" s="259" t="n">
        <f aca="false">AB10+AB12+AB14</f>
        <v>8</v>
      </c>
      <c r="AC8" s="37" t="n">
        <f aca="false">AC10+AC12+AC14</f>
        <v>10</v>
      </c>
      <c r="AD8" s="37" t="n">
        <f aca="false">AD10+AD12+AD14</f>
        <v>8</v>
      </c>
      <c r="AE8" s="37" t="n">
        <f aca="false">AE10+AE12+AE14</f>
        <v>10</v>
      </c>
      <c r="AF8" s="37" t="n">
        <f aca="false">AF10+AF12+AF14</f>
        <v>10</v>
      </c>
      <c r="AG8" s="264" t="n">
        <f aca="false">AG10+AG12+AG14</f>
        <v>10</v>
      </c>
      <c r="AH8" s="173" t="n">
        <v>8</v>
      </c>
      <c r="AI8" s="173" t="n">
        <v>8</v>
      </c>
      <c r="AJ8" s="173" t="n">
        <v>8</v>
      </c>
      <c r="AK8" s="173" t="n">
        <v>8</v>
      </c>
      <c r="AL8" s="265"/>
      <c r="AM8" s="173" t="s">
        <v>231</v>
      </c>
      <c r="AN8" s="173" t="s">
        <v>231</v>
      </c>
      <c r="AO8" s="173" t="s">
        <v>231</v>
      </c>
      <c r="AP8" s="173" t="s">
        <v>231</v>
      </c>
      <c r="AQ8" s="266" t="s">
        <v>232</v>
      </c>
      <c r="AR8" s="266" t="s">
        <v>232</v>
      </c>
      <c r="AS8" s="266" t="s">
        <v>232</v>
      </c>
      <c r="AT8" s="266" t="s">
        <v>232</v>
      </c>
      <c r="AU8" s="267" t="s">
        <v>233</v>
      </c>
      <c r="AV8" s="267" t="s">
        <v>233</v>
      </c>
      <c r="AW8" s="174"/>
      <c r="AX8" s="174"/>
      <c r="AY8" s="174"/>
      <c r="AZ8" s="174"/>
      <c r="BA8" s="174"/>
      <c r="BB8" s="174"/>
      <c r="BC8" s="174"/>
      <c r="BD8" s="174"/>
      <c r="BE8" s="175"/>
      <c r="BF8" s="176" t="n">
        <f aca="false">E8+F8+G8+H8+I8+J8+K8+L8+M8+N8+O8+P8+Q8+Y8+Z8+AA8+AB8+AC8+AD8+AE8+AF8+AG8</f>
        <v>136</v>
      </c>
      <c r="BG8" s="177"/>
    </row>
    <row r="9" customFormat="false" ht="28.5" hidden="false" customHeight="true" outlineLevel="0" collapsed="false">
      <c r="A9" s="258"/>
      <c r="B9" s="194"/>
      <c r="C9" s="195"/>
      <c r="D9" s="30" t="s">
        <v>82</v>
      </c>
      <c r="E9" s="268" t="n">
        <f aca="false">E11+E13+E15</f>
        <v>3</v>
      </c>
      <c r="F9" s="268" t="n">
        <f aca="false">F11+F13+F15</f>
        <v>2</v>
      </c>
      <c r="G9" s="268" t="n">
        <f aca="false">G11+G13+G15</f>
        <v>3</v>
      </c>
      <c r="H9" s="268" t="n">
        <f aca="false">H11+H13+H15</f>
        <v>2</v>
      </c>
      <c r="I9" s="268" t="n">
        <f aca="false">I11+I13+I15</f>
        <v>3</v>
      </c>
      <c r="J9" s="268" t="n">
        <f aca="false">J11+J13+J15</f>
        <v>2</v>
      </c>
      <c r="K9" s="268" t="n">
        <f aca="false">K11+K13+K15</f>
        <v>3</v>
      </c>
      <c r="L9" s="268" t="n">
        <f aca="false">L11+L13+L15</f>
        <v>2</v>
      </c>
      <c r="M9" s="268" t="n">
        <f aca="false">M11+M13+M15</f>
        <v>3</v>
      </c>
      <c r="N9" s="268" t="n">
        <f aca="false">N11+N13+N15</f>
        <v>2</v>
      </c>
      <c r="O9" s="268" t="n">
        <f aca="false">O11+O13+O15</f>
        <v>3</v>
      </c>
      <c r="P9" s="269" t="n">
        <f aca="false">P11+P13+P15</f>
        <v>2</v>
      </c>
      <c r="Q9" s="269" t="n">
        <f aca="false">Q11+Q13+Q15</f>
        <v>2</v>
      </c>
      <c r="R9" s="173" t="n">
        <v>0</v>
      </c>
      <c r="S9" s="270" t="n">
        <v>8</v>
      </c>
      <c r="T9" s="270" t="n">
        <v>8</v>
      </c>
      <c r="U9" s="271"/>
      <c r="V9" s="59"/>
      <c r="W9" s="59"/>
      <c r="X9" s="272"/>
      <c r="Y9" s="273" t="n">
        <f aca="false">Y11+Y13+Y15</f>
        <v>4</v>
      </c>
      <c r="Z9" s="269" t="n">
        <f aca="false">Z11+Z13+Z15</f>
        <v>4</v>
      </c>
      <c r="AA9" s="269" t="n">
        <f aca="false">AA11+AA13+AA15</f>
        <v>4</v>
      </c>
      <c r="AB9" s="269" t="n">
        <f aca="false">AB11+AB13+AB15</f>
        <v>3</v>
      </c>
      <c r="AC9" s="268" t="n">
        <f aca="false">AC11+AC13+AC15</f>
        <v>4</v>
      </c>
      <c r="AD9" s="268" t="n">
        <f aca="false">AD11+AD13+AD15</f>
        <v>3</v>
      </c>
      <c r="AE9" s="268" t="n">
        <f aca="false">AE11+AE13+AE15</f>
        <v>4</v>
      </c>
      <c r="AF9" s="268" t="n">
        <f aca="false">AF11+AF13+AF15</f>
        <v>4</v>
      </c>
      <c r="AG9" s="274" t="n">
        <f aca="false">AG11+AG13+AG15</f>
        <v>5</v>
      </c>
      <c r="AH9" s="173" t="n">
        <v>8</v>
      </c>
      <c r="AI9" s="173" t="n">
        <v>8</v>
      </c>
      <c r="AJ9" s="173" t="n">
        <v>8</v>
      </c>
      <c r="AK9" s="173" t="n">
        <v>8</v>
      </c>
      <c r="AL9" s="275"/>
      <c r="AM9" s="173" t="s">
        <v>231</v>
      </c>
      <c r="AN9" s="173" t="s">
        <v>231</v>
      </c>
      <c r="AO9" s="173" t="s">
        <v>231</v>
      </c>
      <c r="AP9" s="173" t="s">
        <v>231</v>
      </c>
      <c r="AQ9" s="266" t="s">
        <v>232</v>
      </c>
      <c r="AR9" s="266" t="s">
        <v>232</v>
      </c>
      <c r="AS9" s="266" t="s">
        <v>232</v>
      </c>
      <c r="AT9" s="266" t="s">
        <v>232</v>
      </c>
      <c r="AU9" s="267" t="s">
        <v>233</v>
      </c>
      <c r="AV9" s="267" t="s">
        <v>233</v>
      </c>
      <c r="AW9" s="43"/>
      <c r="AX9" s="43"/>
      <c r="AY9" s="43"/>
      <c r="AZ9" s="43"/>
      <c r="BA9" s="43"/>
      <c r="BB9" s="43"/>
      <c r="BC9" s="43"/>
      <c r="BD9" s="43"/>
      <c r="BE9" s="179"/>
      <c r="BF9" s="180"/>
      <c r="BG9" s="181" t="n">
        <f aca="false">E9+F9+G9+H9+I9+J9+K9+L9+M9+N9+O9+P9+Q9+Y9+Z9+AA9+AB9+AC9+AD9+AE9+AF9+AG9</f>
        <v>67</v>
      </c>
    </row>
    <row r="10" customFormat="false" ht="13.5" hidden="false" customHeight="true" outlineLevel="0" collapsed="false">
      <c r="A10" s="258"/>
      <c r="B10" s="276" t="s">
        <v>234</v>
      </c>
      <c r="C10" s="277" t="s">
        <v>235</v>
      </c>
      <c r="D10" s="278" t="s">
        <v>81</v>
      </c>
      <c r="E10" s="279"/>
      <c r="F10" s="280"/>
      <c r="G10" s="280"/>
      <c r="H10" s="280"/>
      <c r="I10" s="280"/>
      <c r="J10" s="280"/>
      <c r="K10" s="280"/>
      <c r="L10" s="278"/>
      <c r="M10" s="278"/>
      <c r="N10" s="278"/>
      <c r="O10" s="278"/>
      <c r="P10" s="281"/>
      <c r="Q10" s="281"/>
      <c r="R10" s="173" t="n">
        <v>0</v>
      </c>
      <c r="S10" s="282" t="n">
        <v>8</v>
      </c>
      <c r="T10" s="282" t="n">
        <v>8</v>
      </c>
      <c r="U10" s="283"/>
      <c r="V10" s="101"/>
      <c r="W10" s="101"/>
      <c r="X10" s="101"/>
      <c r="Y10" s="284" t="n">
        <v>6</v>
      </c>
      <c r="Z10" s="280" t="n">
        <v>4</v>
      </c>
      <c r="AA10" s="280" t="n">
        <v>6</v>
      </c>
      <c r="AB10" s="280" t="n">
        <v>4</v>
      </c>
      <c r="AC10" s="278" t="n">
        <v>6</v>
      </c>
      <c r="AD10" s="278" t="n">
        <v>4</v>
      </c>
      <c r="AE10" s="278" t="n">
        <v>6</v>
      </c>
      <c r="AF10" s="278" t="n">
        <v>6</v>
      </c>
      <c r="AG10" s="285" t="n">
        <v>6</v>
      </c>
      <c r="AH10" s="173" t="n">
        <v>8</v>
      </c>
      <c r="AI10" s="173" t="n">
        <v>8</v>
      </c>
      <c r="AJ10" s="173" t="n">
        <v>8</v>
      </c>
      <c r="AK10" s="173" t="n">
        <v>8</v>
      </c>
      <c r="AL10" s="261"/>
      <c r="AM10" s="173" t="s">
        <v>231</v>
      </c>
      <c r="AN10" s="173" t="s">
        <v>231</v>
      </c>
      <c r="AO10" s="173" t="s">
        <v>231</v>
      </c>
      <c r="AP10" s="173" t="s">
        <v>231</v>
      </c>
      <c r="AQ10" s="266" t="s">
        <v>232</v>
      </c>
      <c r="AR10" s="266" t="s">
        <v>232</v>
      </c>
      <c r="AS10" s="266" t="s">
        <v>232</v>
      </c>
      <c r="AT10" s="266" t="s">
        <v>232</v>
      </c>
      <c r="AU10" s="267" t="s">
        <v>233</v>
      </c>
      <c r="AV10" s="267" t="s">
        <v>233</v>
      </c>
      <c r="AW10" s="104"/>
      <c r="AX10" s="104"/>
      <c r="AY10" s="104"/>
      <c r="AZ10" s="104"/>
      <c r="BA10" s="104"/>
      <c r="BB10" s="104"/>
      <c r="BC10" s="104"/>
      <c r="BD10" s="104"/>
      <c r="BE10" s="208"/>
      <c r="BF10" s="247" t="n">
        <f aca="false">E10+F10+G10+H10+I10+J10+K10+L10+M10+N10+O10+Y10+Z10+AA10+AB10+AC10+AD10+AE10+AF10+AG10</f>
        <v>48</v>
      </c>
      <c r="BG10" s="286"/>
    </row>
    <row r="11" customFormat="false" ht="13.5" hidden="false" customHeight="false" outlineLevel="0" collapsed="false">
      <c r="A11" s="258"/>
      <c r="B11" s="276"/>
      <c r="C11" s="277"/>
      <c r="D11" s="20" t="s">
        <v>82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8"/>
      <c r="Q11" s="288"/>
      <c r="R11" s="173" t="n">
        <v>0</v>
      </c>
      <c r="S11" s="289" t="n">
        <v>8</v>
      </c>
      <c r="T11" s="289" t="n">
        <v>8</v>
      </c>
      <c r="U11" s="257"/>
      <c r="V11" s="22"/>
      <c r="W11" s="22"/>
      <c r="X11" s="22"/>
      <c r="Y11" s="290" t="n">
        <v>1</v>
      </c>
      <c r="Z11" s="196" t="n">
        <v>1</v>
      </c>
      <c r="AA11" s="196" t="n">
        <v>1</v>
      </c>
      <c r="AB11" s="196" t="n">
        <v>1</v>
      </c>
      <c r="AC11" s="224" t="n">
        <v>1</v>
      </c>
      <c r="AD11" s="224" t="n">
        <v>1</v>
      </c>
      <c r="AE11" s="224" t="n">
        <v>1</v>
      </c>
      <c r="AF11" s="224" t="n">
        <v>1</v>
      </c>
      <c r="AG11" s="291" t="n">
        <v>2</v>
      </c>
      <c r="AH11" s="173" t="n">
        <v>8</v>
      </c>
      <c r="AI11" s="173" t="n">
        <v>8</v>
      </c>
      <c r="AJ11" s="173" t="n">
        <v>8</v>
      </c>
      <c r="AK11" s="173" t="n">
        <v>8</v>
      </c>
      <c r="AL11" s="271"/>
      <c r="AM11" s="173" t="s">
        <v>231</v>
      </c>
      <c r="AN11" s="173" t="s">
        <v>231</v>
      </c>
      <c r="AO11" s="173" t="s">
        <v>231</v>
      </c>
      <c r="AP11" s="173" t="s">
        <v>231</v>
      </c>
      <c r="AQ11" s="266" t="s">
        <v>232</v>
      </c>
      <c r="AR11" s="266" t="s">
        <v>232</v>
      </c>
      <c r="AS11" s="266" t="s">
        <v>232</v>
      </c>
      <c r="AT11" s="266" t="s">
        <v>232</v>
      </c>
      <c r="AU11" s="267" t="s">
        <v>233</v>
      </c>
      <c r="AV11" s="267" t="s">
        <v>233</v>
      </c>
      <c r="AW11" s="43"/>
      <c r="AX11" s="43"/>
      <c r="AY11" s="43"/>
      <c r="AZ11" s="43"/>
      <c r="BA11" s="43"/>
      <c r="BB11" s="43"/>
      <c r="BC11" s="43"/>
      <c r="BD11" s="43"/>
      <c r="BE11" s="179"/>
      <c r="BF11" s="180"/>
      <c r="BG11" s="292" t="n">
        <f aca="false">E11+F11+G11+H11+I11+J11+K11+L11+M11+N11+O11+Y11+Z11+AA11+AB11+AC11+AD11+AE11+AF11+AG11</f>
        <v>10</v>
      </c>
    </row>
    <row r="12" customFormat="false" ht="13.5" hidden="false" customHeight="true" outlineLevel="0" collapsed="false">
      <c r="A12" s="258"/>
      <c r="B12" s="182" t="s">
        <v>236</v>
      </c>
      <c r="C12" s="48" t="s">
        <v>96</v>
      </c>
      <c r="D12" s="49" t="s">
        <v>81</v>
      </c>
      <c r="E12" s="50" t="n">
        <v>2</v>
      </c>
      <c r="F12" s="50" t="n">
        <v>2</v>
      </c>
      <c r="G12" s="50" t="n">
        <v>2</v>
      </c>
      <c r="H12" s="50" t="n">
        <v>2</v>
      </c>
      <c r="I12" s="50" t="n">
        <v>2</v>
      </c>
      <c r="J12" s="50" t="n">
        <v>2</v>
      </c>
      <c r="K12" s="50" t="n">
        <v>2</v>
      </c>
      <c r="L12" s="49" t="n">
        <v>2</v>
      </c>
      <c r="M12" s="49" t="n">
        <v>2</v>
      </c>
      <c r="N12" s="49" t="n">
        <v>2</v>
      </c>
      <c r="O12" s="49" t="n">
        <v>2</v>
      </c>
      <c r="P12" s="293" t="n">
        <v>2</v>
      </c>
      <c r="Q12" s="293" t="n">
        <v>2</v>
      </c>
      <c r="R12" s="173" t="n">
        <v>0</v>
      </c>
      <c r="S12" s="260" t="n">
        <v>8</v>
      </c>
      <c r="T12" s="260" t="n">
        <v>8</v>
      </c>
      <c r="U12" s="261"/>
      <c r="V12" s="71"/>
      <c r="W12" s="71"/>
      <c r="X12" s="71"/>
      <c r="Y12" s="294" t="n">
        <v>2</v>
      </c>
      <c r="Z12" s="50" t="n">
        <v>2</v>
      </c>
      <c r="AA12" s="50" t="n">
        <v>2</v>
      </c>
      <c r="AB12" s="50" t="n">
        <v>2</v>
      </c>
      <c r="AC12" s="49" t="n">
        <v>2</v>
      </c>
      <c r="AD12" s="49" t="n">
        <v>2</v>
      </c>
      <c r="AE12" s="49" t="n">
        <v>2</v>
      </c>
      <c r="AF12" s="49" t="n">
        <v>2</v>
      </c>
      <c r="AG12" s="295" t="n">
        <v>2</v>
      </c>
      <c r="AH12" s="173" t="n">
        <v>8</v>
      </c>
      <c r="AI12" s="173" t="n">
        <v>8</v>
      </c>
      <c r="AJ12" s="173" t="n">
        <v>8</v>
      </c>
      <c r="AK12" s="173" t="n">
        <v>8</v>
      </c>
      <c r="AL12" s="261"/>
      <c r="AM12" s="173" t="s">
        <v>231</v>
      </c>
      <c r="AN12" s="173" t="s">
        <v>231</v>
      </c>
      <c r="AO12" s="173" t="s">
        <v>231</v>
      </c>
      <c r="AP12" s="173" t="s">
        <v>231</v>
      </c>
      <c r="AQ12" s="266" t="s">
        <v>232</v>
      </c>
      <c r="AR12" s="266" t="s">
        <v>232</v>
      </c>
      <c r="AS12" s="266" t="s">
        <v>232</v>
      </c>
      <c r="AT12" s="266" t="s">
        <v>232</v>
      </c>
      <c r="AU12" s="267" t="s">
        <v>233</v>
      </c>
      <c r="AV12" s="267" t="s">
        <v>233</v>
      </c>
      <c r="AW12" s="38"/>
      <c r="AX12" s="38"/>
      <c r="AY12" s="38"/>
      <c r="AZ12" s="38"/>
      <c r="BA12" s="38"/>
      <c r="BB12" s="38"/>
      <c r="BC12" s="38"/>
      <c r="BD12" s="38"/>
      <c r="BE12" s="183"/>
      <c r="BF12" s="247" t="n">
        <f aca="false">E12+F12+G12+H12+I12+J12+K12+L12+M12+N12+O12+P12+Q12+Y12+Z12+AA12+AB12+AC12+AD12+AE12+AF12+AG12</f>
        <v>44</v>
      </c>
      <c r="BG12" s="177"/>
    </row>
    <row r="13" customFormat="false" ht="13.5" hidden="false" customHeight="false" outlineLevel="0" collapsed="false">
      <c r="A13" s="258"/>
      <c r="B13" s="182"/>
      <c r="C13" s="48"/>
      <c r="D13" s="55" t="s">
        <v>82</v>
      </c>
      <c r="E13" s="184" t="n">
        <v>1</v>
      </c>
      <c r="F13" s="184"/>
      <c r="G13" s="184" t="n">
        <v>1</v>
      </c>
      <c r="H13" s="184"/>
      <c r="I13" s="184" t="n">
        <v>1</v>
      </c>
      <c r="J13" s="184"/>
      <c r="K13" s="184" t="n">
        <v>1</v>
      </c>
      <c r="L13" s="184"/>
      <c r="M13" s="184" t="n">
        <v>1</v>
      </c>
      <c r="N13" s="184"/>
      <c r="O13" s="184" t="n">
        <v>1</v>
      </c>
      <c r="P13" s="296"/>
      <c r="Q13" s="297"/>
      <c r="R13" s="173" t="n">
        <v>0</v>
      </c>
      <c r="S13" s="270" t="n">
        <v>8</v>
      </c>
      <c r="T13" s="270" t="n">
        <v>8</v>
      </c>
      <c r="U13" s="271"/>
      <c r="V13" s="59"/>
      <c r="W13" s="59"/>
      <c r="X13" s="59"/>
      <c r="Y13" s="298" t="n">
        <v>1</v>
      </c>
      <c r="Z13" s="188" t="n">
        <v>1</v>
      </c>
      <c r="AA13" s="188" t="n">
        <v>1</v>
      </c>
      <c r="AB13" s="188"/>
      <c r="AC13" s="188" t="n">
        <v>1</v>
      </c>
      <c r="AD13" s="188"/>
      <c r="AE13" s="188" t="n">
        <v>1</v>
      </c>
      <c r="AF13" s="188" t="n">
        <v>1</v>
      </c>
      <c r="AG13" s="299" t="n">
        <v>1</v>
      </c>
      <c r="AH13" s="173" t="n">
        <v>8</v>
      </c>
      <c r="AI13" s="173" t="n">
        <v>8</v>
      </c>
      <c r="AJ13" s="173" t="n">
        <v>8</v>
      </c>
      <c r="AK13" s="173" t="n">
        <v>8</v>
      </c>
      <c r="AL13" s="119"/>
      <c r="AM13" s="173" t="s">
        <v>231</v>
      </c>
      <c r="AN13" s="173" t="s">
        <v>231</v>
      </c>
      <c r="AO13" s="173" t="s">
        <v>231</v>
      </c>
      <c r="AP13" s="173" t="s">
        <v>231</v>
      </c>
      <c r="AQ13" s="266" t="s">
        <v>232</v>
      </c>
      <c r="AR13" s="266" t="s">
        <v>232</v>
      </c>
      <c r="AS13" s="266" t="s">
        <v>232</v>
      </c>
      <c r="AT13" s="266" t="s">
        <v>232</v>
      </c>
      <c r="AU13" s="267" t="s">
        <v>233</v>
      </c>
      <c r="AV13" s="267" t="s">
        <v>233</v>
      </c>
      <c r="AW13" s="43"/>
      <c r="AX13" s="43"/>
      <c r="AY13" s="43"/>
      <c r="AZ13" s="43"/>
      <c r="BA13" s="43"/>
      <c r="BB13" s="43"/>
      <c r="BC13" s="43"/>
      <c r="BD13" s="43"/>
      <c r="BE13" s="179"/>
      <c r="BF13" s="180"/>
      <c r="BG13" s="292" t="n">
        <f aca="false">E13+F13+G13+H13+I13+J13+K13+L13+M13+N13+O13+P13+Q13+Y13+Z13+AA13+AB13+AC13+AD13+AE13+AF13+AG13</f>
        <v>13</v>
      </c>
    </row>
    <row r="14" customFormat="false" ht="13.5" hidden="false" customHeight="true" outlineLevel="0" collapsed="false">
      <c r="A14" s="258"/>
      <c r="B14" s="80" t="s">
        <v>237</v>
      </c>
      <c r="C14" s="81" t="s">
        <v>98</v>
      </c>
      <c r="D14" s="49" t="s">
        <v>81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2</v>
      </c>
      <c r="J14" s="50" t="n">
        <v>2</v>
      </c>
      <c r="K14" s="50" t="n">
        <v>2</v>
      </c>
      <c r="L14" s="49" t="n">
        <v>2</v>
      </c>
      <c r="M14" s="49" t="n">
        <v>2</v>
      </c>
      <c r="N14" s="49" t="n">
        <v>2</v>
      </c>
      <c r="O14" s="49" t="n">
        <v>2</v>
      </c>
      <c r="P14" s="300" t="n">
        <v>2</v>
      </c>
      <c r="Q14" s="300" t="n">
        <v>2</v>
      </c>
      <c r="R14" s="173" t="n">
        <v>0</v>
      </c>
      <c r="S14" s="173" t="n">
        <v>8</v>
      </c>
      <c r="T14" s="173" t="n">
        <v>8</v>
      </c>
      <c r="U14" s="301"/>
      <c r="V14" s="18"/>
      <c r="W14" s="18"/>
      <c r="X14" s="18"/>
      <c r="Y14" s="294" t="n">
        <v>2</v>
      </c>
      <c r="Z14" s="50" t="n">
        <v>2</v>
      </c>
      <c r="AA14" s="50" t="n">
        <v>2</v>
      </c>
      <c r="AB14" s="50" t="n">
        <v>2</v>
      </c>
      <c r="AC14" s="49" t="n">
        <v>2</v>
      </c>
      <c r="AD14" s="49" t="n">
        <v>2</v>
      </c>
      <c r="AE14" s="49" t="n">
        <v>2</v>
      </c>
      <c r="AF14" s="49" t="n">
        <v>2</v>
      </c>
      <c r="AG14" s="300" t="n">
        <v>2</v>
      </c>
      <c r="AH14" s="173" t="n">
        <v>8</v>
      </c>
      <c r="AI14" s="173" t="n">
        <v>8</v>
      </c>
      <c r="AJ14" s="173" t="n">
        <v>8</v>
      </c>
      <c r="AK14" s="173" t="n">
        <v>8</v>
      </c>
      <c r="AL14" s="261"/>
      <c r="AM14" s="173" t="s">
        <v>231</v>
      </c>
      <c r="AN14" s="173" t="s">
        <v>231</v>
      </c>
      <c r="AO14" s="173" t="s">
        <v>231</v>
      </c>
      <c r="AP14" s="173" t="s">
        <v>231</v>
      </c>
      <c r="AQ14" s="266" t="s">
        <v>232</v>
      </c>
      <c r="AR14" s="266" t="s">
        <v>232</v>
      </c>
      <c r="AS14" s="266" t="s">
        <v>232</v>
      </c>
      <c r="AT14" s="266" t="s">
        <v>232</v>
      </c>
      <c r="AU14" s="267" t="s">
        <v>233</v>
      </c>
      <c r="AV14" s="267" t="s">
        <v>233</v>
      </c>
      <c r="AW14" s="38"/>
      <c r="AX14" s="38"/>
      <c r="AY14" s="38"/>
      <c r="AZ14" s="38"/>
      <c r="BA14" s="38"/>
      <c r="BB14" s="38"/>
      <c r="BC14" s="38"/>
      <c r="BD14" s="38"/>
      <c r="BE14" s="183"/>
      <c r="BF14" s="247" t="n">
        <f aca="false">E14+F14+G14+H14+I14+J14+K14+L14+M14+N14+O14+P14+Q14+Y14+Z14+AA14+AB14+AC14+AD14+AE14+AF14+AG14</f>
        <v>44</v>
      </c>
      <c r="BG14" s="177"/>
    </row>
    <row r="15" customFormat="false" ht="13.5" hidden="false" customHeight="false" outlineLevel="0" collapsed="false">
      <c r="A15" s="258"/>
      <c r="B15" s="80"/>
      <c r="C15" s="81"/>
      <c r="D15" s="20" t="s">
        <v>82</v>
      </c>
      <c r="E15" s="196" t="n">
        <v>2</v>
      </c>
      <c r="F15" s="196" t="n">
        <v>2</v>
      </c>
      <c r="G15" s="196" t="n">
        <v>2</v>
      </c>
      <c r="H15" s="196" t="n">
        <v>2</v>
      </c>
      <c r="I15" s="196" t="n">
        <v>2</v>
      </c>
      <c r="J15" s="196" t="n">
        <v>2</v>
      </c>
      <c r="K15" s="196" t="n">
        <v>2</v>
      </c>
      <c r="L15" s="196" t="n">
        <v>2</v>
      </c>
      <c r="M15" s="196" t="n">
        <v>2</v>
      </c>
      <c r="N15" s="196" t="n">
        <v>2</v>
      </c>
      <c r="O15" s="196" t="n">
        <v>2</v>
      </c>
      <c r="P15" s="291" t="n">
        <v>2</v>
      </c>
      <c r="Q15" s="291" t="n">
        <v>2</v>
      </c>
      <c r="R15" s="173" t="n">
        <v>0</v>
      </c>
      <c r="S15" s="173" t="n">
        <v>8</v>
      </c>
      <c r="T15" s="173" t="n">
        <v>8</v>
      </c>
      <c r="U15" s="301"/>
      <c r="V15" s="18"/>
      <c r="W15" s="18"/>
      <c r="X15" s="18"/>
      <c r="Y15" s="290" t="n">
        <v>2</v>
      </c>
      <c r="Z15" s="224" t="n">
        <v>2</v>
      </c>
      <c r="AA15" s="224" t="n">
        <v>2</v>
      </c>
      <c r="AB15" s="224" t="n">
        <v>2</v>
      </c>
      <c r="AC15" s="224" t="n">
        <v>2</v>
      </c>
      <c r="AD15" s="224" t="n">
        <v>2</v>
      </c>
      <c r="AE15" s="224" t="n">
        <v>2</v>
      </c>
      <c r="AF15" s="224" t="n">
        <v>2</v>
      </c>
      <c r="AG15" s="291" t="n">
        <v>2</v>
      </c>
      <c r="AH15" s="173" t="n">
        <v>8</v>
      </c>
      <c r="AI15" s="173" t="n">
        <v>8</v>
      </c>
      <c r="AJ15" s="173" t="n">
        <v>8</v>
      </c>
      <c r="AK15" s="173" t="n">
        <v>8</v>
      </c>
      <c r="AL15" s="126"/>
      <c r="AM15" s="173" t="s">
        <v>231</v>
      </c>
      <c r="AN15" s="173" t="s">
        <v>231</v>
      </c>
      <c r="AO15" s="173" t="s">
        <v>231</v>
      </c>
      <c r="AP15" s="173" t="s">
        <v>231</v>
      </c>
      <c r="AQ15" s="266" t="s">
        <v>232</v>
      </c>
      <c r="AR15" s="266" t="s">
        <v>232</v>
      </c>
      <c r="AS15" s="266" t="s">
        <v>232</v>
      </c>
      <c r="AT15" s="266" t="s">
        <v>232</v>
      </c>
      <c r="AU15" s="267" t="s">
        <v>233</v>
      </c>
      <c r="AV15" s="267" t="s">
        <v>233</v>
      </c>
      <c r="AW15" s="89"/>
      <c r="AX15" s="89"/>
      <c r="AY15" s="89"/>
      <c r="AZ15" s="89"/>
      <c r="BA15" s="89"/>
      <c r="BB15" s="89"/>
      <c r="BC15" s="89"/>
      <c r="BD15" s="89"/>
      <c r="BE15" s="189"/>
      <c r="BF15" s="302"/>
      <c r="BG15" s="303" t="n">
        <f aca="false">E15+F15+G15+H15+I15+J15+K15+L15+M15+N15+O15+P15+Q15+Y15+Z15+AA15+AB15+AC15+AD15+AE15+AF15+AG15</f>
        <v>44</v>
      </c>
    </row>
    <row r="16" customFormat="false" ht="16.5" hidden="false" customHeight="true" outlineLevel="0" collapsed="false">
      <c r="A16" s="258"/>
      <c r="B16" s="304" t="s">
        <v>238</v>
      </c>
      <c r="C16" s="305" t="s">
        <v>187</v>
      </c>
      <c r="D16" s="306" t="s">
        <v>81</v>
      </c>
      <c r="E16" s="307" t="n">
        <f aca="false">E19+E21+E23</f>
        <v>14</v>
      </c>
      <c r="F16" s="307" t="n">
        <f aca="false">F19+F21+F23</f>
        <v>16</v>
      </c>
      <c r="G16" s="307" t="n">
        <f aca="false">G19+G21+G23</f>
        <v>14</v>
      </c>
      <c r="H16" s="307" t="n">
        <f aca="false">H19+H21+H23</f>
        <v>16</v>
      </c>
      <c r="I16" s="307" t="n">
        <f aca="false">I19+I21+I23</f>
        <v>14</v>
      </c>
      <c r="J16" s="307" t="n">
        <f aca="false">J19+J21+J23</f>
        <v>16</v>
      </c>
      <c r="K16" s="307" t="n">
        <f aca="false">K19+K21+K23</f>
        <v>14</v>
      </c>
      <c r="L16" s="307" t="n">
        <f aca="false">L19+L21+L23</f>
        <v>16</v>
      </c>
      <c r="M16" s="307" t="n">
        <f aca="false">M19+M21+M23</f>
        <v>14</v>
      </c>
      <c r="N16" s="307" t="n">
        <f aca="false">N19+N21+N23</f>
        <v>16</v>
      </c>
      <c r="O16" s="307" t="n">
        <f aca="false">O19+O21+O23</f>
        <v>14</v>
      </c>
      <c r="P16" s="259" t="n">
        <f aca="false">P19+P21+P23</f>
        <v>14</v>
      </c>
      <c r="Q16" s="264" t="n">
        <f aca="false">Q19+Q21+Q23</f>
        <v>8</v>
      </c>
      <c r="R16" s="173" t="n">
        <v>0</v>
      </c>
      <c r="S16" s="260" t="n">
        <v>8</v>
      </c>
      <c r="T16" s="260" t="n">
        <v>8</v>
      </c>
      <c r="U16" s="301"/>
      <c r="V16" s="18"/>
      <c r="W16" s="18"/>
      <c r="X16" s="95"/>
      <c r="Y16" s="308"/>
      <c r="Z16" s="309"/>
      <c r="AA16" s="309"/>
      <c r="AB16" s="309"/>
      <c r="AC16" s="309"/>
      <c r="AD16" s="309"/>
      <c r="AE16" s="309"/>
      <c r="AF16" s="309"/>
      <c r="AG16" s="310"/>
      <c r="AH16" s="173" t="n">
        <v>8</v>
      </c>
      <c r="AI16" s="173" t="n">
        <v>8</v>
      </c>
      <c r="AJ16" s="173"/>
      <c r="AK16" s="173"/>
      <c r="AL16" s="86"/>
      <c r="AM16" s="311"/>
      <c r="AN16" s="311"/>
      <c r="AO16" s="311"/>
      <c r="AP16" s="311"/>
      <c r="AQ16" s="266"/>
      <c r="AR16" s="266"/>
      <c r="AS16" s="266"/>
      <c r="AT16" s="266"/>
      <c r="AU16" s="267"/>
      <c r="AV16" s="267"/>
      <c r="AW16" s="88"/>
      <c r="AX16" s="88"/>
      <c r="AY16" s="88"/>
      <c r="AZ16" s="88"/>
      <c r="BA16" s="88"/>
      <c r="BB16" s="88"/>
      <c r="BC16" s="88"/>
      <c r="BD16" s="88"/>
      <c r="BE16" s="95"/>
      <c r="BF16" s="176" t="n">
        <f aca="false">E16+F16+G16+H16+I16+J16+K16+L16+M16+N16+O16+P16+Q16+Y16+Z16+AA16+AB16+AC16+AD16+AE16+AF16+AG16</f>
        <v>186</v>
      </c>
      <c r="BG16" s="312"/>
    </row>
    <row r="17" customFormat="false" ht="12.75" hidden="false" customHeight="true" outlineLevel="0" collapsed="false">
      <c r="A17" s="258"/>
      <c r="B17" s="304"/>
      <c r="C17" s="305"/>
      <c r="D17" s="313" t="s">
        <v>82</v>
      </c>
      <c r="E17" s="314" t="n">
        <f aca="false">E20+E22+E24</f>
        <v>7</v>
      </c>
      <c r="F17" s="314" t="n">
        <f aca="false">F20+F22+F24</f>
        <v>8</v>
      </c>
      <c r="G17" s="314" t="n">
        <f aca="false">G20+G22+G24</f>
        <v>7</v>
      </c>
      <c r="H17" s="314" t="n">
        <f aca="false">H20+H22+H24</f>
        <v>8</v>
      </c>
      <c r="I17" s="314" t="n">
        <f aca="false">I20+I22+I24</f>
        <v>7</v>
      </c>
      <c r="J17" s="314" t="n">
        <f aca="false">J20+J22+J24</f>
        <v>8</v>
      </c>
      <c r="K17" s="314" t="n">
        <f aca="false">K20+K22+K24</f>
        <v>7</v>
      </c>
      <c r="L17" s="314" t="n">
        <f aca="false">L20+L22+L24</f>
        <v>8</v>
      </c>
      <c r="M17" s="314" t="n">
        <f aca="false">M20+M22+M24</f>
        <v>7</v>
      </c>
      <c r="N17" s="314" t="n">
        <f aca="false">N20+N22+N24</f>
        <v>8</v>
      </c>
      <c r="O17" s="314" t="n">
        <f aca="false">O20+O22+O24</f>
        <v>7</v>
      </c>
      <c r="P17" s="269" t="n">
        <f aca="false">P20+P22+P24</f>
        <v>7</v>
      </c>
      <c r="Q17" s="274" t="n">
        <f aca="false">Q20+Q22+Q24</f>
        <v>4</v>
      </c>
      <c r="R17" s="315" t="n">
        <v>0</v>
      </c>
      <c r="S17" s="316" t="n">
        <v>8</v>
      </c>
      <c r="T17" s="316" t="n">
        <v>8</v>
      </c>
      <c r="U17" s="301"/>
      <c r="V17" s="18"/>
      <c r="W17" s="18"/>
      <c r="X17" s="95"/>
      <c r="Y17" s="317"/>
      <c r="Z17" s="318"/>
      <c r="AA17" s="318"/>
      <c r="AB17" s="318"/>
      <c r="AC17" s="318"/>
      <c r="AD17" s="318"/>
      <c r="AE17" s="318"/>
      <c r="AF17" s="318"/>
      <c r="AG17" s="319"/>
      <c r="AH17" s="315" t="n">
        <v>8</v>
      </c>
      <c r="AI17" s="173" t="n">
        <v>8</v>
      </c>
      <c r="AJ17" s="173"/>
      <c r="AK17" s="173"/>
      <c r="AL17" s="86"/>
      <c r="AM17" s="311"/>
      <c r="AN17" s="311"/>
      <c r="AO17" s="311"/>
      <c r="AP17" s="311"/>
      <c r="AQ17" s="320"/>
      <c r="AR17" s="320"/>
      <c r="AS17" s="320"/>
      <c r="AT17" s="320"/>
      <c r="AU17" s="321"/>
      <c r="AV17" s="321"/>
      <c r="AW17" s="322"/>
      <c r="AX17" s="322"/>
      <c r="AY17" s="322"/>
      <c r="AZ17" s="322"/>
      <c r="BA17" s="322"/>
      <c r="BB17" s="322"/>
      <c r="BC17" s="322"/>
      <c r="BD17" s="322"/>
      <c r="BE17" s="95"/>
      <c r="BF17" s="323"/>
      <c r="BG17" s="181" t="n">
        <f aca="false">E17+F17+G17+H17+I17+J17+K17+L17+M17+N17+O17+P17+Q17+Y17+Z17+AA17+AB17+AC17+AD17+AE17+AF17+AG17</f>
        <v>93</v>
      </c>
    </row>
    <row r="18" customFormat="false" ht="6.75" hidden="false" customHeight="true" outlineLevel="0" collapsed="false">
      <c r="A18" s="258"/>
      <c r="B18" s="304"/>
      <c r="C18" s="305"/>
      <c r="D18" s="313" t="s">
        <v>82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269"/>
      <c r="Q18" s="274"/>
      <c r="R18" s="315"/>
      <c r="S18" s="316"/>
      <c r="T18" s="316"/>
      <c r="U18" s="301"/>
      <c r="V18" s="18"/>
      <c r="W18" s="18"/>
      <c r="X18" s="95"/>
      <c r="Y18" s="317"/>
      <c r="Z18" s="318"/>
      <c r="AA18" s="318"/>
      <c r="AB18" s="318"/>
      <c r="AC18" s="318"/>
      <c r="AD18" s="318"/>
      <c r="AE18" s="318"/>
      <c r="AF18" s="318"/>
      <c r="AG18" s="319"/>
      <c r="AH18" s="315"/>
      <c r="AI18" s="173"/>
      <c r="AJ18" s="173"/>
      <c r="AK18" s="173"/>
      <c r="AL18" s="86"/>
      <c r="AM18" s="311"/>
      <c r="AN18" s="311"/>
      <c r="AO18" s="311"/>
      <c r="AP18" s="311"/>
      <c r="AQ18" s="320"/>
      <c r="AR18" s="320"/>
      <c r="AS18" s="320"/>
      <c r="AT18" s="320"/>
      <c r="AU18" s="321"/>
      <c r="AV18" s="321"/>
      <c r="AW18" s="322"/>
      <c r="AX18" s="322"/>
      <c r="AY18" s="322"/>
      <c r="AZ18" s="322"/>
      <c r="BA18" s="322"/>
      <c r="BB18" s="322"/>
      <c r="BC18" s="322"/>
      <c r="BD18" s="322"/>
      <c r="BE18" s="95"/>
      <c r="BF18" s="323"/>
      <c r="BG18" s="181" t="n">
        <f aca="false">E18+F18+G18+H18+I18+J18+K18+L18+M18+N18+O18+P18+Q18+Y18+Z18+AA18+AB18+AC18+AD18+AE18+AF18+AG18</f>
        <v>0</v>
      </c>
    </row>
    <row r="19" customFormat="false" ht="16.5" hidden="false" customHeight="true" outlineLevel="0" collapsed="false">
      <c r="A19" s="258"/>
      <c r="B19" s="324" t="s">
        <v>239</v>
      </c>
      <c r="C19" s="277" t="s">
        <v>197</v>
      </c>
      <c r="D19" s="278" t="s">
        <v>81</v>
      </c>
      <c r="E19" s="325" t="n">
        <v>4</v>
      </c>
      <c r="F19" s="325" t="n">
        <v>6</v>
      </c>
      <c r="G19" s="325" t="n">
        <v>4</v>
      </c>
      <c r="H19" s="325" t="n">
        <v>6</v>
      </c>
      <c r="I19" s="325" t="n">
        <v>4</v>
      </c>
      <c r="J19" s="325" t="n">
        <v>6</v>
      </c>
      <c r="K19" s="325" t="n">
        <v>4</v>
      </c>
      <c r="L19" s="325" t="n">
        <v>6</v>
      </c>
      <c r="M19" s="325" t="n">
        <v>4</v>
      </c>
      <c r="N19" s="325" t="n">
        <v>6</v>
      </c>
      <c r="O19" s="325" t="n">
        <v>4</v>
      </c>
      <c r="P19" s="285" t="n">
        <v>4</v>
      </c>
      <c r="Q19" s="326" t="n">
        <v>4</v>
      </c>
      <c r="R19" s="173" t="n">
        <v>0</v>
      </c>
      <c r="S19" s="260" t="n">
        <v>8</v>
      </c>
      <c r="T19" s="260" t="n">
        <v>8</v>
      </c>
      <c r="U19" s="301"/>
      <c r="V19" s="18"/>
      <c r="W19" s="18"/>
      <c r="X19" s="95"/>
      <c r="Y19" s="327"/>
      <c r="Z19" s="328"/>
      <c r="AA19" s="328"/>
      <c r="AB19" s="328"/>
      <c r="AC19" s="328"/>
      <c r="AD19" s="328"/>
      <c r="AE19" s="328"/>
      <c r="AF19" s="328"/>
      <c r="AG19" s="329"/>
      <c r="AH19" s="173" t="n">
        <v>8</v>
      </c>
      <c r="AI19" s="173" t="n">
        <v>8</v>
      </c>
      <c r="AJ19" s="173"/>
      <c r="AK19" s="173"/>
      <c r="AL19" s="86"/>
      <c r="AM19" s="311"/>
      <c r="AN19" s="311"/>
      <c r="AO19" s="311"/>
      <c r="AP19" s="311"/>
      <c r="AQ19" s="266"/>
      <c r="AR19" s="266"/>
      <c r="AS19" s="266"/>
      <c r="AT19" s="266"/>
      <c r="AU19" s="267"/>
      <c r="AV19" s="267"/>
      <c r="AW19" s="88"/>
      <c r="AX19" s="88"/>
      <c r="AY19" s="88"/>
      <c r="AZ19" s="88"/>
      <c r="BA19" s="88"/>
      <c r="BB19" s="88"/>
      <c r="BC19" s="88"/>
      <c r="BD19" s="88"/>
      <c r="BE19" s="18"/>
      <c r="BF19" s="131" t="n">
        <f aca="false">E19+F19+G19+H19+I19+J19+K19+L19+M19+N19+O19+P19+Q19</f>
        <v>62</v>
      </c>
      <c r="BG19" s="330"/>
    </row>
    <row r="20" customFormat="false" ht="13.5" hidden="false" customHeight="false" outlineLevel="0" collapsed="false">
      <c r="A20" s="258"/>
      <c r="B20" s="324"/>
      <c r="C20" s="277"/>
      <c r="D20" s="20" t="s">
        <v>82</v>
      </c>
      <c r="E20" s="196" t="n">
        <v>2</v>
      </c>
      <c r="F20" s="196" t="n">
        <v>3</v>
      </c>
      <c r="G20" s="196" t="n">
        <v>2</v>
      </c>
      <c r="H20" s="196" t="n">
        <v>3</v>
      </c>
      <c r="I20" s="196" t="n">
        <v>2</v>
      </c>
      <c r="J20" s="196" t="n">
        <v>3</v>
      </c>
      <c r="K20" s="196" t="n">
        <v>2</v>
      </c>
      <c r="L20" s="196" t="n">
        <v>3</v>
      </c>
      <c r="M20" s="196" t="n">
        <v>2</v>
      </c>
      <c r="N20" s="196" t="n">
        <v>3</v>
      </c>
      <c r="O20" s="196" t="n">
        <v>2</v>
      </c>
      <c r="P20" s="291" t="n">
        <v>2</v>
      </c>
      <c r="Q20" s="331" t="n">
        <v>2</v>
      </c>
      <c r="R20" s="173" t="n">
        <v>0</v>
      </c>
      <c r="S20" s="260" t="n">
        <v>8</v>
      </c>
      <c r="T20" s="260" t="n">
        <v>8</v>
      </c>
      <c r="U20" s="301"/>
      <c r="V20" s="18"/>
      <c r="W20" s="18"/>
      <c r="X20" s="95"/>
      <c r="Y20" s="332"/>
      <c r="Z20" s="224"/>
      <c r="AA20" s="224"/>
      <c r="AB20" s="224"/>
      <c r="AC20" s="224"/>
      <c r="AD20" s="224"/>
      <c r="AE20" s="224"/>
      <c r="AF20" s="224"/>
      <c r="AG20" s="331"/>
      <c r="AH20" s="173" t="n">
        <v>8</v>
      </c>
      <c r="AI20" s="173" t="n">
        <v>8</v>
      </c>
      <c r="AJ20" s="173"/>
      <c r="AK20" s="173"/>
      <c r="AL20" s="86"/>
      <c r="AM20" s="311"/>
      <c r="AN20" s="311"/>
      <c r="AO20" s="311"/>
      <c r="AP20" s="311"/>
      <c r="AQ20" s="266"/>
      <c r="AR20" s="266"/>
      <c r="AS20" s="266"/>
      <c r="AT20" s="266"/>
      <c r="AU20" s="267"/>
      <c r="AV20" s="267"/>
      <c r="AW20" s="88"/>
      <c r="AX20" s="88"/>
      <c r="AY20" s="88"/>
      <c r="AZ20" s="88"/>
      <c r="BA20" s="88"/>
      <c r="BB20" s="88"/>
      <c r="BC20" s="88"/>
      <c r="BD20" s="88"/>
      <c r="BE20" s="18"/>
      <c r="BF20" s="140"/>
      <c r="BG20" s="333" t="n">
        <f aca="false">E20+F20+G20+H20+I20+J20+K20+L20+M20+N20+O20+P20+Q20</f>
        <v>31</v>
      </c>
    </row>
    <row r="21" customFormat="false" ht="13.5" hidden="false" customHeight="true" outlineLevel="0" collapsed="false">
      <c r="A21" s="258"/>
      <c r="B21" s="182" t="s">
        <v>240</v>
      </c>
      <c r="C21" s="48" t="s">
        <v>201</v>
      </c>
      <c r="D21" s="49" t="s">
        <v>81</v>
      </c>
      <c r="E21" s="334" t="n">
        <v>6</v>
      </c>
      <c r="F21" s="334" t="n">
        <v>4</v>
      </c>
      <c r="G21" s="334" t="n">
        <v>6</v>
      </c>
      <c r="H21" s="334" t="n">
        <v>4</v>
      </c>
      <c r="I21" s="334" t="n">
        <v>6</v>
      </c>
      <c r="J21" s="334" t="n">
        <v>4</v>
      </c>
      <c r="K21" s="334" t="n">
        <v>6</v>
      </c>
      <c r="L21" s="334" t="n">
        <v>4</v>
      </c>
      <c r="M21" s="334" t="n">
        <v>6</v>
      </c>
      <c r="N21" s="334" t="n">
        <v>4</v>
      </c>
      <c r="O21" s="334" t="n">
        <v>6</v>
      </c>
      <c r="P21" s="335" t="n">
        <v>4</v>
      </c>
      <c r="Q21" s="336"/>
      <c r="R21" s="173" t="n">
        <v>0</v>
      </c>
      <c r="S21" s="260" t="n">
        <v>8</v>
      </c>
      <c r="T21" s="260" t="n">
        <v>8</v>
      </c>
      <c r="U21" s="301"/>
      <c r="V21" s="18"/>
      <c r="W21" s="18"/>
      <c r="X21" s="95"/>
      <c r="Y21" s="337"/>
      <c r="Z21" s="338"/>
      <c r="AA21" s="338"/>
      <c r="AB21" s="338"/>
      <c r="AC21" s="338"/>
      <c r="AD21" s="338"/>
      <c r="AE21" s="338"/>
      <c r="AF21" s="338"/>
      <c r="AG21" s="336"/>
      <c r="AH21" s="173" t="n">
        <v>8</v>
      </c>
      <c r="AI21" s="173" t="n">
        <v>8</v>
      </c>
      <c r="AJ21" s="173"/>
      <c r="AK21" s="173"/>
      <c r="AL21" s="86"/>
      <c r="AM21" s="311"/>
      <c r="AN21" s="311"/>
      <c r="AO21" s="311"/>
      <c r="AP21" s="311"/>
      <c r="AQ21" s="266"/>
      <c r="AR21" s="266"/>
      <c r="AS21" s="266"/>
      <c r="AT21" s="266"/>
      <c r="AU21" s="267"/>
      <c r="AV21" s="267"/>
      <c r="AW21" s="88"/>
      <c r="AX21" s="88"/>
      <c r="AY21" s="88"/>
      <c r="AZ21" s="88"/>
      <c r="BA21" s="88"/>
      <c r="BB21" s="88"/>
      <c r="BC21" s="88"/>
      <c r="BD21" s="88"/>
      <c r="BE21" s="18"/>
      <c r="BF21" s="140" t="n">
        <f aca="false">E21+F21+G21+H21+I21+J21+K21+L21+M21+N21+O21+P21+Q21</f>
        <v>60</v>
      </c>
      <c r="BG21" s="333"/>
    </row>
    <row r="22" customFormat="false" ht="13.5" hidden="false" customHeight="false" outlineLevel="0" collapsed="false">
      <c r="A22" s="258"/>
      <c r="B22" s="182"/>
      <c r="C22" s="48"/>
      <c r="D22" s="55" t="s">
        <v>82</v>
      </c>
      <c r="E22" s="184" t="n">
        <v>3</v>
      </c>
      <c r="F22" s="184" t="n">
        <v>2</v>
      </c>
      <c r="G22" s="184" t="n">
        <v>3</v>
      </c>
      <c r="H22" s="184" t="n">
        <v>2</v>
      </c>
      <c r="I22" s="184" t="n">
        <v>3</v>
      </c>
      <c r="J22" s="184" t="n">
        <v>2</v>
      </c>
      <c r="K22" s="184" t="n">
        <v>3</v>
      </c>
      <c r="L22" s="184" t="n">
        <v>2</v>
      </c>
      <c r="M22" s="184" t="n">
        <v>3</v>
      </c>
      <c r="N22" s="184" t="n">
        <v>2</v>
      </c>
      <c r="O22" s="184" t="n">
        <v>3</v>
      </c>
      <c r="P22" s="297" t="n">
        <v>2</v>
      </c>
      <c r="Q22" s="339"/>
      <c r="R22" s="173" t="n">
        <v>0</v>
      </c>
      <c r="S22" s="260" t="n">
        <v>8</v>
      </c>
      <c r="T22" s="260" t="n">
        <v>8</v>
      </c>
      <c r="U22" s="301"/>
      <c r="V22" s="18"/>
      <c r="W22" s="18"/>
      <c r="X22" s="95"/>
      <c r="Y22" s="340"/>
      <c r="Z22" s="188"/>
      <c r="AA22" s="188"/>
      <c r="AB22" s="188"/>
      <c r="AC22" s="188"/>
      <c r="AD22" s="188"/>
      <c r="AE22" s="188"/>
      <c r="AF22" s="188"/>
      <c r="AG22" s="339"/>
      <c r="AH22" s="173" t="n">
        <v>8</v>
      </c>
      <c r="AI22" s="173" t="n">
        <v>8</v>
      </c>
      <c r="AJ22" s="173"/>
      <c r="AK22" s="173"/>
      <c r="AL22" s="86"/>
      <c r="AM22" s="311"/>
      <c r="AN22" s="311"/>
      <c r="AO22" s="311"/>
      <c r="AP22" s="311"/>
      <c r="AQ22" s="266"/>
      <c r="AR22" s="266"/>
      <c r="AS22" s="266"/>
      <c r="AT22" s="266"/>
      <c r="AU22" s="267"/>
      <c r="AV22" s="267"/>
      <c r="AW22" s="88"/>
      <c r="AX22" s="88"/>
      <c r="AY22" s="88"/>
      <c r="AZ22" s="88"/>
      <c r="BA22" s="88"/>
      <c r="BB22" s="88"/>
      <c r="BC22" s="88"/>
      <c r="BD22" s="88"/>
      <c r="BE22" s="18"/>
      <c r="BF22" s="140"/>
      <c r="BG22" s="333" t="n">
        <f aca="false">E22+F22+G22+H22+I22+J22+K22+L22+M22+N22+O22+P22+Q22</f>
        <v>30</v>
      </c>
    </row>
    <row r="23" customFormat="false" ht="13.5" hidden="false" customHeight="true" outlineLevel="0" collapsed="false">
      <c r="A23" s="258"/>
      <c r="B23" s="182" t="s">
        <v>241</v>
      </c>
      <c r="C23" s="48" t="s">
        <v>242</v>
      </c>
      <c r="D23" s="49" t="s">
        <v>81</v>
      </c>
      <c r="E23" s="334" t="n">
        <v>4</v>
      </c>
      <c r="F23" s="334" t="n">
        <v>6</v>
      </c>
      <c r="G23" s="334" t="n">
        <v>4</v>
      </c>
      <c r="H23" s="334" t="n">
        <v>6</v>
      </c>
      <c r="I23" s="334" t="n">
        <v>4</v>
      </c>
      <c r="J23" s="334" t="n">
        <v>6</v>
      </c>
      <c r="K23" s="334" t="n">
        <v>4</v>
      </c>
      <c r="L23" s="334" t="n">
        <v>6</v>
      </c>
      <c r="M23" s="334" t="n">
        <v>4</v>
      </c>
      <c r="N23" s="334" t="n">
        <v>6</v>
      </c>
      <c r="O23" s="334" t="n">
        <v>4</v>
      </c>
      <c r="P23" s="335" t="n">
        <v>6</v>
      </c>
      <c r="Q23" s="336" t="n">
        <v>4</v>
      </c>
      <c r="R23" s="173" t="n">
        <v>0</v>
      </c>
      <c r="S23" s="260" t="n">
        <v>8</v>
      </c>
      <c r="T23" s="260" t="n">
        <v>8</v>
      </c>
      <c r="U23" s="301"/>
      <c r="V23" s="18"/>
      <c r="W23" s="18"/>
      <c r="X23" s="95"/>
      <c r="Y23" s="328"/>
      <c r="Z23" s="341"/>
      <c r="AA23" s="328"/>
      <c r="AB23" s="328"/>
      <c r="AC23" s="328"/>
      <c r="AD23" s="328"/>
      <c r="AE23" s="328"/>
      <c r="AF23" s="328"/>
      <c r="AG23" s="329"/>
      <c r="AH23" s="173" t="n">
        <v>8</v>
      </c>
      <c r="AI23" s="173" t="n">
        <v>8</v>
      </c>
      <c r="AJ23" s="173"/>
      <c r="AK23" s="173"/>
      <c r="AL23" s="86"/>
      <c r="AM23" s="311"/>
      <c r="AN23" s="311"/>
      <c r="AO23" s="311"/>
      <c r="AP23" s="311"/>
      <c r="AQ23" s="266"/>
      <c r="AR23" s="266"/>
      <c r="AS23" s="266"/>
      <c r="AT23" s="266"/>
      <c r="AU23" s="267"/>
      <c r="AV23" s="267"/>
      <c r="AW23" s="88"/>
      <c r="AX23" s="88"/>
      <c r="AY23" s="88"/>
      <c r="AZ23" s="88"/>
      <c r="BA23" s="88"/>
      <c r="BB23" s="88"/>
      <c r="BC23" s="88"/>
      <c r="BD23" s="88"/>
      <c r="BE23" s="18"/>
      <c r="BF23" s="140" t="n">
        <f aca="false">E23+F23+G23+H23+I23+J23+K23+L23+M23+N23+O23+P23+Q23</f>
        <v>64</v>
      </c>
      <c r="BG23" s="333"/>
    </row>
    <row r="24" customFormat="false" ht="13.5" hidden="false" customHeight="false" outlineLevel="0" collapsed="false">
      <c r="A24" s="258"/>
      <c r="B24" s="182"/>
      <c r="C24" s="48"/>
      <c r="D24" s="55" t="s">
        <v>82</v>
      </c>
      <c r="E24" s="184" t="n">
        <v>2</v>
      </c>
      <c r="F24" s="184" t="n">
        <v>3</v>
      </c>
      <c r="G24" s="184" t="n">
        <v>2</v>
      </c>
      <c r="H24" s="184" t="n">
        <v>3</v>
      </c>
      <c r="I24" s="184" t="n">
        <v>2</v>
      </c>
      <c r="J24" s="184" t="n">
        <v>3</v>
      </c>
      <c r="K24" s="184" t="n">
        <v>2</v>
      </c>
      <c r="L24" s="184" t="n">
        <v>3</v>
      </c>
      <c r="M24" s="184" t="n">
        <v>2</v>
      </c>
      <c r="N24" s="184" t="n">
        <v>3</v>
      </c>
      <c r="O24" s="184" t="n">
        <v>2</v>
      </c>
      <c r="P24" s="297" t="n">
        <v>3</v>
      </c>
      <c r="Q24" s="339" t="n">
        <v>2</v>
      </c>
      <c r="R24" s="173" t="n">
        <v>0</v>
      </c>
      <c r="S24" s="260" t="n">
        <v>8</v>
      </c>
      <c r="T24" s="260" t="n">
        <v>8</v>
      </c>
      <c r="U24" s="301"/>
      <c r="V24" s="18"/>
      <c r="W24" s="18"/>
      <c r="X24" s="95"/>
      <c r="Y24" s="236"/>
      <c r="Z24" s="298"/>
      <c r="AA24" s="188"/>
      <c r="AB24" s="188"/>
      <c r="AC24" s="188"/>
      <c r="AD24" s="188"/>
      <c r="AE24" s="188"/>
      <c r="AF24" s="188"/>
      <c r="AG24" s="339"/>
      <c r="AH24" s="173" t="n">
        <v>8</v>
      </c>
      <c r="AI24" s="173" t="n">
        <v>8</v>
      </c>
      <c r="AJ24" s="173"/>
      <c r="AK24" s="173"/>
      <c r="AL24" s="86"/>
      <c r="AM24" s="311"/>
      <c r="AN24" s="311"/>
      <c r="AO24" s="311"/>
      <c r="AP24" s="311"/>
      <c r="AQ24" s="266"/>
      <c r="AR24" s="266"/>
      <c r="AS24" s="266"/>
      <c r="AT24" s="266"/>
      <c r="AU24" s="267"/>
      <c r="AV24" s="267"/>
      <c r="AW24" s="88"/>
      <c r="AX24" s="88"/>
      <c r="AY24" s="88"/>
      <c r="AZ24" s="88"/>
      <c r="BA24" s="88"/>
      <c r="BB24" s="88"/>
      <c r="BC24" s="88"/>
      <c r="BD24" s="88"/>
      <c r="BE24" s="18"/>
      <c r="BF24" s="140"/>
      <c r="BG24" s="333" t="n">
        <f aca="false">E24+F24+G24+H24+I24+J24+K24+L24+M24+N24+O24+P24+Q24</f>
        <v>32</v>
      </c>
    </row>
    <row r="25" customFormat="false" ht="13.5" hidden="false" customHeight="true" outlineLevel="0" collapsed="false">
      <c r="A25" s="258"/>
      <c r="B25" s="205" t="s">
        <v>208</v>
      </c>
      <c r="C25" s="206" t="s">
        <v>209</v>
      </c>
      <c r="D25" s="110" t="s">
        <v>81</v>
      </c>
      <c r="E25" s="207" t="n">
        <f aca="false">E27+E35+E42</f>
        <v>18</v>
      </c>
      <c r="F25" s="207" t="n">
        <f aca="false">F27+F35+F42</f>
        <v>16</v>
      </c>
      <c r="G25" s="207" t="n">
        <f aca="false">G27+G35+G42</f>
        <v>18</v>
      </c>
      <c r="H25" s="207" t="n">
        <f aca="false">H27+H35+H42</f>
        <v>16</v>
      </c>
      <c r="I25" s="207" t="n">
        <f aca="false">I27+I35+I42</f>
        <v>18</v>
      </c>
      <c r="J25" s="207" t="n">
        <f aca="false">J27+J35+J42</f>
        <v>16</v>
      </c>
      <c r="K25" s="207" t="n">
        <f aca="false">K27+K35+K42</f>
        <v>18</v>
      </c>
      <c r="L25" s="207" t="n">
        <f aca="false">L27+L35+L42</f>
        <v>16</v>
      </c>
      <c r="M25" s="207" t="n">
        <f aca="false">M27+M35+M42</f>
        <v>18</v>
      </c>
      <c r="N25" s="207" t="n">
        <f aca="false">N27+N35+N42</f>
        <v>16</v>
      </c>
      <c r="O25" s="207" t="n">
        <f aca="false">O27+O35+O42</f>
        <v>18</v>
      </c>
      <c r="P25" s="342" t="n">
        <f aca="false">P27+P35+P42</f>
        <v>18</v>
      </c>
      <c r="Q25" s="342" t="n">
        <f aca="false">Q27+Q35+Q42</f>
        <v>24</v>
      </c>
      <c r="R25" s="173" t="n">
        <v>0</v>
      </c>
      <c r="S25" s="173" t="n">
        <v>8</v>
      </c>
      <c r="T25" s="173" t="n">
        <v>8</v>
      </c>
      <c r="U25" s="301"/>
      <c r="V25" s="18"/>
      <c r="W25" s="18"/>
      <c r="X25" s="18"/>
      <c r="Y25" s="343" t="n">
        <f aca="false">Y27+Y35+Y42</f>
        <v>26</v>
      </c>
      <c r="Z25" s="342" t="n">
        <f aca="false">Z27+Z35+Z42</f>
        <v>28</v>
      </c>
      <c r="AA25" s="342" t="n">
        <f aca="false">AA27+AA35+AA42</f>
        <v>26</v>
      </c>
      <c r="AB25" s="342" t="n">
        <f aca="false">AB27+AB35+AB42</f>
        <v>28</v>
      </c>
      <c r="AC25" s="344" t="n">
        <f aca="false">AC27+AC35+AC42</f>
        <v>26</v>
      </c>
      <c r="AD25" s="344" t="n">
        <f aca="false">AD27+AD35+AD42</f>
        <v>28</v>
      </c>
      <c r="AE25" s="344" t="n">
        <f aca="false">AE27+AE35+AE42</f>
        <v>26</v>
      </c>
      <c r="AF25" s="344" t="n">
        <f aca="false">AF27+AF35+AF42</f>
        <v>26</v>
      </c>
      <c r="AG25" s="342" t="n">
        <f aca="false">AG27+AG35+AG42</f>
        <v>26</v>
      </c>
      <c r="AH25" s="173" t="n">
        <v>8</v>
      </c>
      <c r="AI25" s="173" t="n">
        <v>8</v>
      </c>
      <c r="AJ25" s="173" t="n">
        <v>8</v>
      </c>
      <c r="AK25" s="173" t="n">
        <v>8</v>
      </c>
      <c r="AL25" s="345"/>
      <c r="AM25" s="173" t="s">
        <v>231</v>
      </c>
      <c r="AN25" s="173" t="s">
        <v>231</v>
      </c>
      <c r="AO25" s="173" t="s">
        <v>231</v>
      </c>
      <c r="AP25" s="173" t="s">
        <v>231</v>
      </c>
      <c r="AQ25" s="266" t="s">
        <v>232</v>
      </c>
      <c r="AR25" s="266" t="s">
        <v>232</v>
      </c>
      <c r="AS25" s="266" t="s">
        <v>232</v>
      </c>
      <c r="AT25" s="266" t="s">
        <v>232</v>
      </c>
      <c r="AU25" s="267" t="s">
        <v>233</v>
      </c>
      <c r="AV25" s="267" t="s">
        <v>233</v>
      </c>
      <c r="AW25" s="104"/>
      <c r="AX25" s="104"/>
      <c r="AY25" s="104"/>
      <c r="AZ25" s="104"/>
      <c r="BA25" s="104"/>
      <c r="BB25" s="104"/>
      <c r="BC25" s="104"/>
      <c r="BD25" s="104"/>
      <c r="BE25" s="208"/>
      <c r="BF25" s="346" t="n">
        <f aca="false">E25+F25+G25+H25+I25+J25+K25+L25+M25+N25+O25+P25+Q25+Y25+Z25+AA25+AB25+AC25+AD25+AE25+AF25+AG25</f>
        <v>470</v>
      </c>
      <c r="BG25" s="286"/>
    </row>
    <row r="26" customFormat="false" ht="14.25" hidden="false" customHeight="false" outlineLevel="0" collapsed="false">
      <c r="A26" s="258"/>
      <c r="B26" s="205"/>
      <c r="C26" s="206"/>
      <c r="D26" s="30" t="s">
        <v>82</v>
      </c>
      <c r="E26" s="211" t="n">
        <f aca="false">E28+E36+E43</f>
        <v>8</v>
      </c>
      <c r="F26" s="211" t="n">
        <f aca="false">F28+F36+F43</f>
        <v>8</v>
      </c>
      <c r="G26" s="211" t="n">
        <f aca="false">G28+G36+G43</f>
        <v>8</v>
      </c>
      <c r="H26" s="211" t="n">
        <f aca="false">H28+H36+H43</f>
        <v>8</v>
      </c>
      <c r="I26" s="211" t="n">
        <f aca="false">I28+I36+I43</f>
        <v>8</v>
      </c>
      <c r="J26" s="211" t="n">
        <f aca="false">J28+J36+J43</f>
        <v>8</v>
      </c>
      <c r="K26" s="211" t="n">
        <f aca="false">K28+K36+K43</f>
        <v>8</v>
      </c>
      <c r="L26" s="211" t="n">
        <f aca="false">L28+L36+L43</f>
        <v>8</v>
      </c>
      <c r="M26" s="211" t="n">
        <f aca="false">M28+M36+M43</f>
        <v>8</v>
      </c>
      <c r="N26" s="211" t="n">
        <f aca="false">N28+N36+N43</f>
        <v>8</v>
      </c>
      <c r="O26" s="211" t="n">
        <f aca="false">O28+O36+O43</f>
        <v>8</v>
      </c>
      <c r="P26" s="347" t="n">
        <f aca="false">P28+P36+P43</f>
        <v>9</v>
      </c>
      <c r="Q26" s="347" t="n">
        <f aca="false">Q28+Q36+Q43</f>
        <v>12</v>
      </c>
      <c r="R26" s="173" t="n">
        <v>0</v>
      </c>
      <c r="S26" s="173" t="n">
        <v>8</v>
      </c>
      <c r="T26" s="173" t="n">
        <v>8</v>
      </c>
      <c r="U26" s="301"/>
      <c r="V26" s="18"/>
      <c r="W26" s="18"/>
      <c r="X26" s="18"/>
      <c r="Y26" s="273" t="n">
        <f aca="false">Y28+Y36+Y43</f>
        <v>14</v>
      </c>
      <c r="Z26" s="269" t="n">
        <f aca="false">Z28+Z36+Z43</f>
        <v>14</v>
      </c>
      <c r="AA26" s="269" t="n">
        <f aca="false">AA28+AA36+AA43</f>
        <v>14</v>
      </c>
      <c r="AB26" s="269" t="n">
        <f aca="false">AB28+AB36+AB43</f>
        <v>15</v>
      </c>
      <c r="AC26" s="348" t="n">
        <f aca="false">AC28+AC36+AC43</f>
        <v>14</v>
      </c>
      <c r="AD26" s="348" t="n">
        <f aca="false">AD28+AD36+AD43</f>
        <v>15</v>
      </c>
      <c r="AE26" s="348" t="n">
        <f aca="false">AE28+AE36+AE43</f>
        <v>14</v>
      </c>
      <c r="AF26" s="348" t="n">
        <f aca="false">AF28+AF36+AF43</f>
        <v>14</v>
      </c>
      <c r="AG26" s="347" t="n">
        <f aca="false">AG28+AG36+AG43</f>
        <v>13</v>
      </c>
      <c r="AH26" s="173" t="n">
        <v>8</v>
      </c>
      <c r="AI26" s="173" t="n">
        <v>8</v>
      </c>
      <c r="AJ26" s="173" t="n">
        <v>8</v>
      </c>
      <c r="AK26" s="173" t="n">
        <v>8</v>
      </c>
      <c r="AL26" s="349"/>
      <c r="AM26" s="173" t="s">
        <v>231</v>
      </c>
      <c r="AN26" s="173" t="s">
        <v>231</v>
      </c>
      <c r="AO26" s="173" t="s">
        <v>231</v>
      </c>
      <c r="AP26" s="173" t="s">
        <v>231</v>
      </c>
      <c r="AQ26" s="266" t="s">
        <v>232</v>
      </c>
      <c r="AR26" s="266" t="s">
        <v>232</v>
      </c>
      <c r="AS26" s="266" t="s">
        <v>232</v>
      </c>
      <c r="AT26" s="266" t="s">
        <v>232</v>
      </c>
      <c r="AU26" s="267" t="s">
        <v>233</v>
      </c>
      <c r="AV26" s="267" t="s">
        <v>233</v>
      </c>
      <c r="AW26" s="43"/>
      <c r="AX26" s="43"/>
      <c r="AY26" s="43"/>
      <c r="AZ26" s="43"/>
      <c r="BA26" s="43"/>
      <c r="BB26" s="43"/>
      <c r="BC26" s="43"/>
      <c r="BD26" s="43"/>
      <c r="BE26" s="179"/>
      <c r="BF26" s="180"/>
      <c r="BG26" s="181" t="n">
        <f aca="false">E26+F26+G26+H26+I26+J26+K26+L26+M26+N26+O26+P26+Q26+Y26+Z26+AA26+AB26+AC26+AD26+AE26+AF26+AG26</f>
        <v>236</v>
      </c>
    </row>
    <row r="27" customFormat="false" ht="13.5" hidden="false" customHeight="true" outlineLevel="0" collapsed="false">
      <c r="A27" s="258"/>
      <c r="B27" s="350" t="s">
        <v>218</v>
      </c>
      <c r="C27" s="351" t="s">
        <v>243</v>
      </c>
      <c r="D27" s="214" t="s">
        <v>81</v>
      </c>
      <c r="E27" s="214" t="n">
        <f aca="false">E29+E31</f>
        <v>14</v>
      </c>
      <c r="F27" s="214" t="n">
        <f aca="false">F29+F31</f>
        <v>14</v>
      </c>
      <c r="G27" s="214" t="n">
        <f aca="false">G29+G31</f>
        <v>14</v>
      </c>
      <c r="H27" s="214" t="n">
        <f aca="false">H29+H31</f>
        <v>14</v>
      </c>
      <c r="I27" s="214" t="n">
        <f aca="false">I29+I31</f>
        <v>14</v>
      </c>
      <c r="J27" s="214" t="n">
        <f aca="false">J29+J31</f>
        <v>14</v>
      </c>
      <c r="K27" s="214" t="n">
        <f aca="false">K29+K31</f>
        <v>14</v>
      </c>
      <c r="L27" s="214" t="n">
        <f aca="false">L29+L31</f>
        <v>14</v>
      </c>
      <c r="M27" s="214" t="n">
        <f aca="false">M29+M31</f>
        <v>14</v>
      </c>
      <c r="N27" s="214" t="n">
        <f aca="false">N29+N31</f>
        <v>14</v>
      </c>
      <c r="O27" s="214" t="n">
        <f aca="false">O29+O31</f>
        <v>14</v>
      </c>
      <c r="P27" s="214" t="n">
        <f aca="false">P29+P31</f>
        <v>16</v>
      </c>
      <c r="Q27" s="214" t="n">
        <f aca="false">Q29+Q31</f>
        <v>24</v>
      </c>
      <c r="R27" s="173" t="n">
        <v>0</v>
      </c>
      <c r="S27" s="173" t="n">
        <v>8</v>
      </c>
      <c r="T27" s="173" t="n">
        <v>8</v>
      </c>
      <c r="U27" s="301"/>
      <c r="V27" s="18"/>
      <c r="W27" s="18"/>
      <c r="X27" s="18"/>
      <c r="Y27" s="352"/>
      <c r="Z27" s="221"/>
      <c r="AA27" s="221"/>
      <c r="AB27" s="221"/>
      <c r="AC27" s="214"/>
      <c r="AD27" s="214"/>
      <c r="AE27" s="214"/>
      <c r="AF27" s="214"/>
      <c r="AG27" s="214"/>
      <c r="AH27" s="173" t="n">
        <v>8</v>
      </c>
      <c r="AI27" s="173" t="n">
        <v>8</v>
      </c>
      <c r="AJ27" s="173" t="n">
        <v>8</v>
      </c>
      <c r="AK27" s="173" t="n">
        <v>8</v>
      </c>
      <c r="AL27" s="261"/>
      <c r="AM27" s="173" t="s">
        <v>231</v>
      </c>
      <c r="AN27" s="173" t="s">
        <v>231</v>
      </c>
      <c r="AO27" s="173" t="s">
        <v>231</v>
      </c>
      <c r="AP27" s="173" t="s">
        <v>231</v>
      </c>
      <c r="AQ27" s="266" t="s">
        <v>232</v>
      </c>
      <c r="AR27" s="266" t="s">
        <v>232</v>
      </c>
      <c r="AS27" s="266" t="s">
        <v>232</v>
      </c>
      <c r="AT27" s="266" t="s">
        <v>232</v>
      </c>
      <c r="AU27" s="267" t="s">
        <v>233</v>
      </c>
      <c r="AV27" s="267" t="s">
        <v>233</v>
      </c>
      <c r="AW27" s="38"/>
      <c r="AX27" s="38"/>
      <c r="AY27" s="38"/>
      <c r="AZ27" s="38"/>
      <c r="BA27" s="38"/>
      <c r="BB27" s="38"/>
      <c r="BC27" s="38"/>
      <c r="BD27" s="38"/>
      <c r="BE27" s="183"/>
      <c r="BF27" s="353" t="n">
        <f aca="false">BF29+BF33</f>
        <v>84</v>
      </c>
      <c r="BG27" s="177"/>
    </row>
    <row r="28" customFormat="false" ht="35.25" hidden="false" customHeight="true" outlineLevel="0" collapsed="false">
      <c r="A28" s="258"/>
      <c r="B28" s="350"/>
      <c r="C28" s="351"/>
      <c r="D28" s="232" t="s">
        <v>82</v>
      </c>
      <c r="E28" s="234" t="n">
        <f aca="false">E30+E32</f>
        <v>7</v>
      </c>
      <c r="F28" s="234" t="n">
        <f aca="false">F30+F32</f>
        <v>7</v>
      </c>
      <c r="G28" s="234" t="n">
        <f aca="false">G30+G32</f>
        <v>7</v>
      </c>
      <c r="H28" s="234" t="n">
        <f aca="false">H30+H32</f>
        <v>7</v>
      </c>
      <c r="I28" s="234" t="n">
        <f aca="false">I30+I32</f>
        <v>7</v>
      </c>
      <c r="J28" s="234" t="n">
        <f aca="false">J30+J32</f>
        <v>7</v>
      </c>
      <c r="K28" s="234" t="n">
        <f aca="false">K30+K32</f>
        <v>7</v>
      </c>
      <c r="L28" s="234" t="n">
        <f aca="false">L30+L32</f>
        <v>7</v>
      </c>
      <c r="M28" s="234" t="n">
        <f aca="false">M30+M32</f>
        <v>7</v>
      </c>
      <c r="N28" s="234" t="n">
        <f aca="false">N30+N32</f>
        <v>7</v>
      </c>
      <c r="O28" s="234" t="n">
        <f aca="false">O30+O32</f>
        <v>7</v>
      </c>
      <c r="P28" s="354" t="n">
        <f aca="false">P30+P32</f>
        <v>9</v>
      </c>
      <c r="Q28" s="355" t="n">
        <f aca="false">Q30+Q32</f>
        <v>12</v>
      </c>
      <c r="R28" s="173" t="n">
        <v>0</v>
      </c>
      <c r="S28" s="173" t="n">
        <v>8</v>
      </c>
      <c r="T28" s="173" t="n">
        <v>8</v>
      </c>
      <c r="U28" s="301"/>
      <c r="V28" s="18"/>
      <c r="W28" s="18"/>
      <c r="X28" s="18"/>
      <c r="Y28" s="356"/>
      <c r="Z28" s="234"/>
      <c r="AA28" s="234"/>
      <c r="AB28" s="234"/>
      <c r="AC28" s="234"/>
      <c r="AD28" s="234"/>
      <c r="AE28" s="234"/>
      <c r="AF28" s="234"/>
      <c r="AG28" s="234"/>
      <c r="AH28" s="173" t="n">
        <v>8</v>
      </c>
      <c r="AI28" s="173" t="n">
        <v>8</v>
      </c>
      <c r="AJ28" s="173" t="n">
        <v>8</v>
      </c>
      <c r="AK28" s="173" t="n">
        <v>8</v>
      </c>
      <c r="AL28" s="271"/>
      <c r="AM28" s="173" t="s">
        <v>231</v>
      </c>
      <c r="AN28" s="173" t="s">
        <v>231</v>
      </c>
      <c r="AO28" s="173" t="s">
        <v>231</v>
      </c>
      <c r="AP28" s="173" t="s">
        <v>231</v>
      </c>
      <c r="AQ28" s="266" t="s">
        <v>232</v>
      </c>
      <c r="AR28" s="266" t="s">
        <v>232</v>
      </c>
      <c r="AS28" s="266" t="s">
        <v>232</v>
      </c>
      <c r="AT28" s="266" t="s">
        <v>232</v>
      </c>
      <c r="AU28" s="267" t="s">
        <v>233</v>
      </c>
      <c r="AV28" s="267" t="s">
        <v>233</v>
      </c>
      <c r="AW28" s="43"/>
      <c r="AX28" s="43"/>
      <c r="AY28" s="43"/>
      <c r="AZ28" s="43"/>
      <c r="BA28" s="43"/>
      <c r="BB28" s="43"/>
      <c r="BC28" s="43"/>
      <c r="BD28" s="43"/>
      <c r="BE28" s="179"/>
      <c r="BF28" s="180"/>
      <c r="BG28" s="357" t="n">
        <f aca="false">BG30+BG34</f>
        <v>43</v>
      </c>
    </row>
    <row r="29" customFormat="false" ht="27.75" hidden="false" customHeight="true" outlineLevel="0" collapsed="false">
      <c r="A29" s="258"/>
      <c r="B29" s="199" t="s">
        <v>222</v>
      </c>
      <c r="C29" s="81" t="s">
        <v>244</v>
      </c>
      <c r="D29" s="358" t="s">
        <v>81</v>
      </c>
      <c r="E29" s="50" t="n">
        <v>6</v>
      </c>
      <c r="F29" s="50" t="n">
        <v>6</v>
      </c>
      <c r="G29" s="50" t="n">
        <v>6</v>
      </c>
      <c r="H29" s="50" t="n">
        <v>6</v>
      </c>
      <c r="I29" s="50" t="n">
        <v>6</v>
      </c>
      <c r="J29" s="50" t="n">
        <v>6</v>
      </c>
      <c r="K29" s="50" t="n">
        <v>6</v>
      </c>
      <c r="L29" s="49" t="n">
        <v>6</v>
      </c>
      <c r="M29" s="49" t="n">
        <v>6</v>
      </c>
      <c r="N29" s="49" t="n">
        <v>6</v>
      </c>
      <c r="O29" s="49" t="n">
        <v>6</v>
      </c>
      <c r="P29" s="293" t="n">
        <v>6</v>
      </c>
      <c r="Q29" s="359" t="n">
        <v>12</v>
      </c>
      <c r="R29" s="173" t="n">
        <v>0</v>
      </c>
      <c r="S29" s="173" t="n">
        <v>8</v>
      </c>
      <c r="T29" s="173" t="n">
        <v>8</v>
      </c>
      <c r="U29" s="301"/>
      <c r="V29" s="18"/>
      <c r="W29" s="18"/>
      <c r="X29" s="95"/>
      <c r="Y29" s="360" t="n">
        <v>0</v>
      </c>
      <c r="Z29" s="361" t="n">
        <v>0</v>
      </c>
      <c r="AA29" s="361" t="n">
        <v>0</v>
      </c>
      <c r="AB29" s="361" t="n">
        <v>0</v>
      </c>
      <c r="AC29" s="49"/>
      <c r="AD29" s="49"/>
      <c r="AE29" s="49"/>
      <c r="AF29" s="362"/>
      <c r="AG29" s="362"/>
      <c r="AH29" s="173" t="n">
        <v>8</v>
      </c>
      <c r="AI29" s="173" t="n">
        <v>8</v>
      </c>
      <c r="AJ29" s="173" t="n">
        <v>8</v>
      </c>
      <c r="AK29" s="173" t="n">
        <v>8</v>
      </c>
      <c r="AL29" s="261"/>
      <c r="AM29" s="173" t="s">
        <v>231</v>
      </c>
      <c r="AN29" s="173" t="s">
        <v>231</v>
      </c>
      <c r="AO29" s="173" t="s">
        <v>231</v>
      </c>
      <c r="AP29" s="173" t="s">
        <v>231</v>
      </c>
      <c r="AQ29" s="266" t="s">
        <v>232</v>
      </c>
      <c r="AR29" s="266" t="s">
        <v>232</v>
      </c>
      <c r="AS29" s="266" t="s">
        <v>232</v>
      </c>
      <c r="AT29" s="266" t="s">
        <v>232</v>
      </c>
      <c r="AU29" s="267" t="s">
        <v>233</v>
      </c>
      <c r="AV29" s="267" t="s">
        <v>233</v>
      </c>
      <c r="AW29" s="38"/>
      <c r="AX29" s="38"/>
      <c r="AY29" s="38"/>
      <c r="AZ29" s="38"/>
      <c r="BA29" s="38"/>
      <c r="BB29" s="38"/>
      <c r="BC29" s="38"/>
      <c r="BD29" s="38"/>
      <c r="BE29" s="183"/>
      <c r="BF29" s="247" t="n">
        <f aca="false">E29+F29+G29+H29+I29+J29+K29+L29+M29+N29+O29+P29+Q29</f>
        <v>84</v>
      </c>
      <c r="BG29" s="177"/>
    </row>
    <row r="30" customFormat="false" ht="26.25" hidden="false" customHeight="true" outlineLevel="0" collapsed="false">
      <c r="A30" s="258"/>
      <c r="B30" s="199"/>
      <c r="C30" s="81"/>
      <c r="D30" s="363" t="s">
        <v>82</v>
      </c>
      <c r="E30" s="196" t="n">
        <v>3</v>
      </c>
      <c r="F30" s="196" t="n">
        <v>3</v>
      </c>
      <c r="G30" s="196" t="n">
        <v>3</v>
      </c>
      <c r="H30" s="196" t="n">
        <v>3</v>
      </c>
      <c r="I30" s="196" t="n">
        <v>3</v>
      </c>
      <c r="J30" s="196" t="n">
        <v>3</v>
      </c>
      <c r="K30" s="196" t="n">
        <v>3</v>
      </c>
      <c r="L30" s="196" t="n">
        <v>3</v>
      </c>
      <c r="M30" s="196" t="n">
        <v>3</v>
      </c>
      <c r="N30" s="196" t="n">
        <v>3</v>
      </c>
      <c r="O30" s="196" t="n">
        <v>3</v>
      </c>
      <c r="P30" s="291" t="n">
        <v>4</v>
      </c>
      <c r="Q30" s="331" t="n">
        <v>6</v>
      </c>
      <c r="R30" s="173" t="n">
        <v>0</v>
      </c>
      <c r="S30" s="173" t="n">
        <v>8</v>
      </c>
      <c r="T30" s="173" t="n">
        <v>8</v>
      </c>
      <c r="U30" s="301"/>
      <c r="V30" s="18"/>
      <c r="W30" s="18"/>
      <c r="X30" s="95"/>
      <c r="Y30" s="364"/>
      <c r="Z30" s="296"/>
      <c r="AA30" s="296"/>
      <c r="AB30" s="296"/>
      <c r="AC30" s="58"/>
      <c r="AD30" s="58"/>
      <c r="AE30" s="58"/>
      <c r="AF30" s="365"/>
      <c r="AG30" s="365"/>
      <c r="AH30" s="173" t="n">
        <v>8</v>
      </c>
      <c r="AI30" s="173" t="n">
        <v>8</v>
      </c>
      <c r="AJ30" s="173" t="n">
        <v>8</v>
      </c>
      <c r="AK30" s="173" t="n">
        <v>8</v>
      </c>
      <c r="AL30" s="301"/>
      <c r="AM30" s="173" t="s">
        <v>231</v>
      </c>
      <c r="AN30" s="173" t="s">
        <v>231</v>
      </c>
      <c r="AO30" s="173" t="s">
        <v>231</v>
      </c>
      <c r="AP30" s="173" t="s">
        <v>231</v>
      </c>
      <c r="AQ30" s="266" t="s">
        <v>232</v>
      </c>
      <c r="AR30" s="266" t="s">
        <v>232</v>
      </c>
      <c r="AS30" s="266" t="s">
        <v>232</v>
      </c>
      <c r="AT30" s="266" t="s">
        <v>232</v>
      </c>
      <c r="AU30" s="267" t="s">
        <v>233</v>
      </c>
      <c r="AV30" s="267" t="s">
        <v>233</v>
      </c>
      <c r="AW30" s="88"/>
      <c r="AX30" s="88"/>
      <c r="AY30" s="88"/>
      <c r="AZ30" s="88"/>
      <c r="BA30" s="88"/>
      <c r="BB30" s="88"/>
      <c r="BC30" s="88"/>
      <c r="BD30" s="88"/>
      <c r="BE30" s="18"/>
      <c r="BF30" s="140"/>
      <c r="BG30" s="333" t="n">
        <f aca="false">E30+F30+G30+H30+I30+J30+K30+L30+M30+N30+O30+P30+Q30</f>
        <v>43</v>
      </c>
    </row>
    <row r="31" customFormat="false" ht="26.25" hidden="false" customHeight="true" outlineLevel="0" collapsed="false">
      <c r="A31" s="258"/>
      <c r="B31" s="182" t="s">
        <v>245</v>
      </c>
      <c r="C31" s="48" t="s">
        <v>246</v>
      </c>
      <c r="D31" s="358" t="s">
        <v>81</v>
      </c>
      <c r="E31" s="51" t="n">
        <v>8</v>
      </c>
      <c r="F31" s="51" t="n">
        <v>8</v>
      </c>
      <c r="G31" s="51" t="n">
        <v>8</v>
      </c>
      <c r="H31" s="51" t="n">
        <v>8</v>
      </c>
      <c r="I31" s="51" t="n">
        <v>8</v>
      </c>
      <c r="J31" s="51" t="n">
        <v>8</v>
      </c>
      <c r="K31" s="51" t="n">
        <v>8</v>
      </c>
      <c r="L31" s="51" t="n">
        <v>8</v>
      </c>
      <c r="M31" s="51" t="n">
        <v>8</v>
      </c>
      <c r="N31" s="51" t="n">
        <v>8</v>
      </c>
      <c r="O31" s="51" t="n">
        <v>8</v>
      </c>
      <c r="P31" s="293" t="n">
        <v>10</v>
      </c>
      <c r="Q31" s="359" t="n">
        <v>12</v>
      </c>
      <c r="R31" s="173" t="n">
        <v>0</v>
      </c>
      <c r="S31" s="173" t="n">
        <v>8</v>
      </c>
      <c r="T31" s="173" t="n">
        <v>8</v>
      </c>
      <c r="U31" s="301"/>
      <c r="V31" s="18"/>
      <c r="W31" s="18"/>
      <c r="X31" s="95"/>
      <c r="Y31" s="360"/>
      <c r="Z31" s="361"/>
      <c r="AA31" s="361"/>
      <c r="AB31" s="361"/>
      <c r="AC31" s="49"/>
      <c r="AD31" s="49"/>
      <c r="AE31" s="49"/>
      <c r="AF31" s="362"/>
      <c r="AG31" s="362"/>
      <c r="AH31" s="173" t="n">
        <v>8</v>
      </c>
      <c r="AI31" s="173" t="n">
        <v>8</v>
      </c>
      <c r="AJ31" s="173"/>
      <c r="AK31" s="173"/>
      <c r="AL31" s="301"/>
      <c r="AM31" s="173"/>
      <c r="AN31" s="173"/>
      <c r="AO31" s="173"/>
      <c r="AP31" s="173"/>
      <c r="AQ31" s="266"/>
      <c r="AR31" s="266"/>
      <c r="AS31" s="266"/>
      <c r="AT31" s="266"/>
      <c r="AU31" s="267"/>
      <c r="AV31" s="267"/>
      <c r="AW31" s="88"/>
      <c r="AX31" s="88"/>
      <c r="AY31" s="88"/>
      <c r="AZ31" s="88"/>
      <c r="BA31" s="88"/>
      <c r="BB31" s="88"/>
      <c r="BC31" s="88"/>
      <c r="BD31" s="88"/>
      <c r="BE31" s="18"/>
      <c r="BF31" s="140" t="n">
        <f aca="false">E31+F31+G31+H31+I31+J31+K31+L31+M31+N31+O31+P31+Q31</f>
        <v>110</v>
      </c>
      <c r="BG31" s="333"/>
    </row>
    <row r="32" customFormat="false" ht="26.25" hidden="false" customHeight="true" outlineLevel="0" collapsed="false">
      <c r="A32" s="258"/>
      <c r="B32" s="182"/>
      <c r="C32" s="48"/>
      <c r="D32" s="366" t="s">
        <v>82</v>
      </c>
      <c r="E32" s="184" t="n">
        <v>4</v>
      </c>
      <c r="F32" s="184" t="n">
        <v>4</v>
      </c>
      <c r="G32" s="184" t="n">
        <v>4</v>
      </c>
      <c r="H32" s="184" t="n">
        <v>4</v>
      </c>
      <c r="I32" s="184" t="n">
        <v>4</v>
      </c>
      <c r="J32" s="184" t="n">
        <v>4</v>
      </c>
      <c r="K32" s="184" t="n">
        <v>4</v>
      </c>
      <c r="L32" s="184" t="n">
        <v>4</v>
      </c>
      <c r="M32" s="184" t="n">
        <v>4</v>
      </c>
      <c r="N32" s="184" t="n">
        <v>4</v>
      </c>
      <c r="O32" s="184" t="n">
        <v>4</v>
      </c>
      <c r="P32" s="297" t="n">
        <v>5</v>
      </c>
      <c r="Q32" s="339" t="n">
        <v>6</v>
      </c>
      <c r="R32" s="173" t="n">
        <v>0</v>
      </c>
      <c r="S32" s="173" t="n">
        <v>8</v>
      </c>
      <c r="T32" s="173" t="n">
        <v>8</v>
      </c>
      <c r="U32" s="301"/>
      <c r="V32" s="18"/>
      <c r="W32" s="18"/>
      <c r="X32" s="95"/>
      <c r="Y32" s="364"/>
      <c r="Z32" s="296"/>
      <c r="AA32" s="296"/>
      <c r="AB32" s="296"/>
      <c r="AC32" s="58"/>
      <c r="AD32" s="58"/>
      <c r="AE32" s="58"/>
      <c r="AF32" s="365"/>
      <c r="AG32" s="365"/>
      <c r="AH32" s="173" t="n">
        <v>8</v>
      </c>
      <c r="AI32" s="173" t="n">
        <v>8</v>
      </c>
      <c r="AJ32" s="173"/>
      <c r="AK32" s="173"/>
      <c r="AL32" s="301"/>
      <c r="AM32" s="173"/>
      <c r="AN32" s="173"/>
      <c r="AO32" s="173"/>
      <c r="AP32" s="173"/>
      <c r="AQ32" s="266"/>
      <c r="AR32" s="266"/>
      <c r="AS32" s="266"/>
      <c r="AT32" s="266"/>
      <c r="AU32" s="267"/>
      <c r="AV32" s="267"/>
      <c r="AW32" s="88"/>
      <c r="AX32" s="88"/>
      <c r="AY32" s="88"/>
      <c r="AZ32" s="88"/>
      <c r="BA32" s="88"/>
      <c r="BB32" s="88"/>
      <c r="BC32" s="88"/>
      <c r="BD32" s="88"/>
      <c r="BE32" s="18"/>
      <c r="BF32" s="140"/>
      <c r="BG32" s="333" t="n">
        <f aca="false">E32+F32+G32+H32+I32+J32+K32+L32+M32+N32+O32+P32+Q32</f>
        <v>55</v>
      </c>
    </row>
    <row r="33" customFormat="false" ht="18" hidden="false" customHeight="true" outlineLevel="0" collapsed="false">
      <c r="A33" s="258"/>
      <c r="B33" s="367" t="s">
        <v>247</v>
      </c>
      <c r="C33" s="368" t="s">
        <v>217</v>
      </c>
      <c r="D33" s="369" t="s">
        <v>81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370"/>
      <c r="Q33" s="281"/>
      <c r="R33" s="371" t="n">
        <v>36</v>
      </c>
      <c r="S33" s="173" t="n">
        <v>8</v>
      </c>
      <c r="T33" s="173" t="n">
        <v>8</v>
      </c>
      <c r="U33" s="301"/>
      <c r="V33" s="18"/>
      <c r="W33" s="18"/>
      <c r="X33" s="18"/>
      <c r="Y33" s="372"/>
      <c r="Z33" s="281"/>
      <c r="AA33" s="281"/>
      <c r="AB33" s="281"/>
      <c r="AC33" s="278"/>
      <c r="AD33" s="278"/>
      <c r="AE33" s="278"/>
      <c r="AF33" s="278"/>
      <c r="AG33" s="278"/>
      <c r="AH33" s="173" t="n">
        <v>8</v>
      </c>
      <c r="AI33" s="173" t="n">
        <v>8</v>
      </c>
      <c r="AJ33" s="173" t="n">
        <v>8</v>
      </c>
      <c r="AK33" s="173" t="n">
        <v>8</v>
      </c>
      <c r="AL33" s="283"/>
      <c r="AM33" s="173" t="s">
        <v>231</v>
      </c>
      <c r="AN33" s="173" t="s">
        <v>231</v>
      </c>
      <c r="AO33" s="173" t="s">
        <v>231</v>
      </c>
      <c r="AP33" s="173" t="s">
        <v>231</v>
      </c>
      <c r="AQ33" s="266" t="s">
        <v>232</v>
      </c>
      <c r="AR33" s="266" t="s">
        <v>232</v>
      </c>
      <c r="AS33" s="266" t="s">
        <v>232</v>
      </c>
      <c r="AT33" s="266" t="s">
        <v>232</v>
      </c>
      <c r="AU33" s="267" t="s">
        <v>233</v>
      </c>
      <c r="AV33" s="267" t="s">
        <v>233</v>
      </c>
      <c r="AW33" s="104"/>
      <c r="AX33" s="104"/>
      <c r="AY33" s="104"/>
      <c r="AZ33" s="104"/>
      <c r="BA33" s="104"/>
      <c r="BB33" s="104"/>
      <c r="BC33" s="104"/>
      <c r="BD33" s="104"/>
      <c r="BE33" s="208"/>
      <c r="BF33" s="247"/>
      <c r="BG33" s="373"/>
    </row>
    <row r="34" customFormat="false" ht="18" hidden="false" customHeight="true" outlineLevel="0" collapsed="false">
      <c r="A34" s="258"/>
      <c r="B34" s="374" t="s">
        <v>248</v>
      </c>
      <c r="C34" s="375" t="s">
        <v>249</v>
      </c>
      <c r="D34" s="366" t="s">
        <v>81</v>
      </c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7"/>
      <c r="Q34" s="371"/>
      <c r="R34" s="173" t="n">
        <v>0</v>
      </c>
      <c r="S34" s="371" t="n">
        <v>36</v>
      </c>
      <c r="T34" s="371" t="n">
        <v>36</v>
      </c>
      <c r="U34" s="301"/>
      <c r="V34" s="18"/>
      <c r="W34" s="18"/>
      <c r="X34" s="18"/>
      <c r="Y34" s="378"/>
      <c r="Z34" s="379"/>
      <c r="AA34" s="379"/>
      <c r="AB34" s="379"/>
      <c r="AC34" s="55"/>
      <c r="AD34" s="55"/>
      <c r="AE34" s="55"/>
      <c r="AF34" s="55"/>
      <c r="AG34" s="55"/>
      <c r="AH34" s="173" t="n">
        <v>8</v>
      </c>
      <c r="AI34" s="173" t="n">
        <v>8</v>
      </c>
      <c r="AJ34" s="173" t="n">
        <v>8</v>
      </c>
      <c r="AK34" s="173" t="n">
        <v>8</v>
      </c>
      <c r="AL34" s="271"/>
      <c r="AM34" s="173" t="s">
        <v>231</v>
      </c>
      <c r="AN34" s="173" t="s">
        <v>231</v>
      </c>
      <c r="AO34" s="173" t="s">
        <v>231</v>
      </c>
      <c r="AP34" s="173" t="s">
        <v>231</v>
      </c>
      <c r="AQ34" s="266" t="s">
        <v>232</v>
      </c>
      <c r="AR34" s="266" t="s">
        <v>232</v>
      </c>
      <c r="AS34" s="266" t="s">
        <v>232</v>
      </c>
      <c r="AT34" s="266" t="s">
        <v>232</v>
      </c>
      <c r="AU34" s="267" t="s">
        <v>233</v>
      </c>
      <c r="AV34" s="267" t="s">
        <v>233</v>
      </c>
      <c r="AW34" s="43"/>
      <c r="AX34" s="43"/>
      <c r="AY34" s="43"/>
      <c r="AZ34" s="43"/>
      <c r="BA34" s="43"/>
      <c r="BB34" s="43"/>
      <c r="BC34" s="43"/>
      <c r="BD34" s="43"/>
      <c r="BE34" s="179"/>
      <c r="BF34" s="180"/>
      <c r="BG34" s="292"/>
    </row>
    <row r="35" customFormat="false" ht="25.5" hidden="false" customHeight="true" outlineLevel="0" collapsed="false">
      <c r="A35" s="258"/>
      <c r="B35" s="380" t="s">
        <v>250</v>
      </c>
      <c r="C35" s="381" t="s">
        <v>251</v>
      </c>
      <c r="D35" s="229" t="s">
        <v>81</v>
      </c>
      <c r="E35" s="382" t="n">
        <f aca="false">E37+E39</f>
        <v>4</v>
      </c>
      <c r="F35" s="382" t="n">
        <f aca="false">F37+F39</f>
        <v>2</v>
      </c>
      <c r="G35" s="382" t="n">
        <f aca="false">G37+G39</f>
        <v>4</v>
      </c>
      <c r="H35" s="382" t="n">
        <f aca="false">H37+H39</f>
        <v>2</v>
      </c>
      <c r="I35" s="382" t="n">
        <f aca="false">I37+I39</f>
        <v>4</v>
      </c>
      <c r="J35" s="382" t="n">
        <f aca="false">J37+J39</f>
        <v>2</v>
      </c>
      <c r="K35" s="382" t="n">
        <f aca="false">K37+K39</f>
        <v>4</v>
      </c>
      <c r="L35" s="229" t="n">
        <f aca="false">L37+L39</f>
        <v>2</v>
      </c>
      <c r="M35" s="229" t="n">
        <f aca="false">M37+M39</f>
        <v>4</v>
      </c>
      <c r="N35" s="229" t="n">
        <f aca="false">N37+N39</f>
        <v>2</v>
      </c>
      <c r="O35" s="229" t="n">
        <f aca="false">O37+O39</f>
        <v>4</v>
      </c>
      <c r="P35" s="229" t="n">
        <f aca="false">P37+P39</f>
        <v>2</v>
      </c>
      <c r="Q35" s="229" t="n">
        <f aca="false">Q37+Q39</f>
        <v>0</v>
      </c>
      <c r="R35" s="173" t="n">
        <v>0</v>
      </c>
      <c r="S35" s="173" t="n">
        <v>8</v>
      </c>
      <c r="T35" s="173" t="n">
        <v>8</v>
      </c>
      <c r="U35" s="301"/>
      <c r="V35" s="18"/>
      <c r="W35" s="18"/>
      <c r="X35" s="18"/>
      <c r="Y35" s="383" t="n">
        <f aca="false">Y37+Y39</f>
        <v>14</v>
      </c>
      <c r="Z35" s="214" t="n">
        <f aca="false">Z37+Z39</f>
        <v>16</v>
      </c>
      <c r="AA35" s="214" t="n">
        <f aca="false">AA37+AA39</f>
        <v>14</v>
      </c>
      <c r="AB35" s="214" t="n">
        <f aca="false">AB37+AB39</f>
        <v>16</v>
      </c>
      <c r="AC35" s="229" t="n">
        <f aca="false">AC37+AC39</f>
        <v>14</v>
      </c>
      <c r="AD35" s="229" t="n">
        <f aca="false">AD37+AD39</f>
        <v>16</v>
      </c>
      <c r="AE35" s="229" t="n">
        <f aca="false">AE37+AE39</f>
        <v>14</v>
      </c>
      <c r="AF35" s="229" t="n">
        <f aca="false">AF37+AF39</f>
        <v>14</v>
      </c>
      <c r="AG35" s="229" t="n">
        <f aca="false">AG37+AG39</f>
        <v>14</v>
      </c>
      <c r="AH35" s="173" t="n">
        <v>8</v>
      </c>
      <c r="AI35" s="173" t="n">
        <v>8</v>
      </c>
      <c r="AJ35" s="173" t="n">
        <v>8</v>
      </c>
      <c r="AK35" s="173" t="n">
        <v>8</v>
      </c>
      <c r="AL35" s="283"/>
      <c r="AM35" s="173" t="s">
        <v>231</v>
      </c>
      <c r="AN35" s="173" t="s">
        <v>231</v>
      </c>
      <c r="AO35" s="173" t="s">
        <v>231</v>
      </c>
      <c r="AP35" s="173" t="s">
        <v>231</v>
      </c>
      <c r="AQ35" s="266" t="s">
        <v>232</v>
      </c>
      <c r="AR35" s="266" t="s">
        <v>232</v>
      </c>
      <c r="AS35" s="266" t="s">
        <v>232</v>
      </c>
      <c r="AT35" s="266" t="s">
        <v>232</v>
      </c>
      <c r="AU35" s="267" t="s">
        <v>233</v>
      </c>
      <c r="AV35" s="267" t="s">
        <v>233</v>
      </c>
      <c r="AW35" s="104"/>
      <c r="AX35" s="104"/>
      <c r="AY35" s="104"/>
      <c r="AZ35" s="104"/>
      <c r="BA35" s="104"/>
      <c r="BB35" s="104"/>
      <c r="BC35" s="104"/>
      <c r="BD35" s="104"/>
      <c r="BE35" s="208"/>
      <c r="BF35" s="247" t="n">
        <f aca="false">E35+F35+G35+H35+I35+J35+K35+L35+M35+N35+O35+P35+Q35+Y35+Z35+AA35+AB35+AC35+AD35+AE35+AF35+AG35</f>
        <v>168</v>
      </c>
      <c r="BG35" s="286"/>
    </row>
    <row r="36" customFormat="false" ht="30" hidden="false" customHeight="true" outlineLevel="0" collapsed="false">
      <c r="A36" s="258"/>
      <c r="B36" s="380"/>
      <c r="C36" s="381"/>
      <c r="D36" s="219" t="s">
        <v>82</v>
      </c>
      <c r="E36" s="220" t="n">
        <f aca="false">E38+E40</f>
        <v>1</v>
      </c>
      <c r="F36" s="220" t="n">
        <f aca="false">F38+F40</f>
        <v>1</v>
      </c>
      <c r="G36" s="220" t="n">
        <f aca="false">G38+G40</f>
        <v>1</v>
      </c>
      <c r="H36" s="220" t="n">
        <f aca="false">H38+H40</f>
        <v>1</v>
      </c>
      <c r="I36" s="220" t="n">
        <f aca="false">I38+I40</f>
        <v>1</v>
      </c>
      <c r="J36" s="220" t="n">
        <f aca="false">J38+J40</f>
        <v>1</v>
      </c>
      <c r="K36" s="220" t="n">
        <f aca="false">K38+K40</f>
        <v>1</v>
      </c>
      <c r="L36" s="221" t="n">
        <f aca="false">L38+L40</f>
        <v>1</v>
      </c>
      <c r="M36" s="221" t="n">
        <f aca="false">M38+M40</f>
        <v>1</v>
      </c>
      <c r="N36" s="221" t="n">
        <f aca="false">N38+N40</f>
        <v>1</v>
      </c>
      <c r="O36" s="221" t="n">
        <f aca="false">O38+O40</f>
        <v>1</v>
      </c>
      <c r="P36" s="229" t="n">
        <f aca="false">P38+P40</f>
        <v>0</v>
      </c>
      <c r="Q36" s="229" t="n">
        <f aca="false">Q38+Q40</f>
        <v>0</v>
      </c>
      <c r="R36" s="173" t="n">
        <v>0</v>
      </c>
      <c r="S36" s="173" t="n">
        <v>8</v>
      </c>
      <c r="T36" s="173" t="n">
        <v>8</v>
      </c>
      <c r="U36" s="301"/>
      <c r="V36" s="18"/>
      <c r="W36" s="18"/>
      <c r="X36" s="18"/>
      <c r="Y36" s="356" t="n">
        <f aca="false">Y38+Y40</f>
        <v>8</v>
      </c>
      <c r="Z36" s="234" t="n">
        <f aca="false">Z38+Z40</f>
        <v>8</v>
      </c>
      <c r="AA36" s="234" t="n">
        <f aca="false">AA38+AA40</f>
        <v>8</v>
      </c>
      <c r="AB36" s="234" t="n">
        <f aca="false">AB38+AB40</f>
        <v>9</v>
      </c>
      <c r="AC36" s="234" t="n">
        <f aca="false">AC38+AC40</f>
        <v>8</v>
      </c>
      <c r="AD36" s="234" t="n">
        <f aca="false">AD38+AD40</f>
        <v>9</v>
      </c>
      <c r="AE36" s="234" t="n">
        <f aca="false">AE38+AE40</f>
        <v>8</v>
      </c>
      <c r="AF36" s="234" t="n">
        <f aca="false">AF38+AF40</f>
        <v>8</v>
      </c>
      <c r="AG36" s="234" t="n">
        <f aca="false">AG38+AG40</f>
        <v>7</v>
      </c>
      <c r="AH36" s="173" t="n">
        <v>8</v>
      </c>
      <c r="AI36" s="173" t="n">
        <v>8</v>
      </c>
      <c r="AJ36" s="173" t="n">
        <v>8</v>
      </c>
      <c r="AK36" s="173" t="n">
        <v>8</v>
      </c>
      <c r="AL36" s="119"/>
      <c r="AM36" s="173" t="s">
        <v>231</v>
      </c>
      <c r="AN36" s="173" t="s">
        <v>231</v>
      </c>
      <c r="AO36" s="173" t="s">
        <v>231</v>
      </c>
      <c r="AP36" s="173" t="s">
        <v>231</v>
      </c>
      <c r="AQ36" s="266" t="s">
        <v>232</v>
      </c>
      <c r="AR36" s="266" t="s">
        <v>232</v>
      </c>
      <c r="AS36" s="266" t="s">
        <v>232</v>
      </c>
      <c r="AT36" s="266" t="s">
        <v>232</v>
      </c>
      <c r="AU36" s="267" t="s">
        <v>233</v>
      </c>
      <c r="AV36" s="267" t="s">
        <v>233</v>
      </c>
      <c r="AW36" s="43"/>
      <c r="AX36" s="43"/>
      <c r="AY36" s="43"/>
      <c r="AZ36" s="43"/>
      <c r="BA36" s="43"/>
      <c r="BB36" s="43"/>
      <c r="BC36" s="43"/>
      <c r="BD36" s="43"/>
      <c r="BE36" s="179"/>
      <c r="BF36" s="180"/>
      <c r="BG36" s="357" t="n">
        <f aca="false">E36+F36+G36+H36+I36+J36+K36+L36+M36+N36+O36+P36+Q36+Y36+Z36+AA36+AB36+AC36+AD36+AE36+AF36+AG36</f>
        <v>84</v>
      </c>
    </row>
    <row r="37" customFormat="false" ht="16.5" hidden="false" customHeight="true" outlineLevel="0" collapsed="false">
      <c r="A37" s="258"/>
      <c r="B37" s="199" t="s">
        <v>252</v>
      </c>
      <c r="C37" s="81" t="s">
        <v>253</v>
      </c>
      <c r="D37" s="49" t="s">
        <v>81</v>
      </c>
      <c r="E37" s="50" t="n">
        <v>4</v>
      </c>
      <c r="F37" s="50" t="n">
        <v>2</v>
      </c>
      <c r="G37" s="50" t="n">
        <v>4</v>
      </c>
      <c r="H37" s="50" t="n">
        <v>2</v>
      </c>
      <c r="I37" s="50" t="n">
        <v>4</v>
      </c>
      <c r="J37" s="50" t="n">
        <v>2</v>
      </c>
      <c r="K37" s="50" t="n">
        <v>4</v>
      </c>
      <c r="L37" s="49" t="n">
        <v>2</v>
      </c>
      <c r="M37" s="49" t="n">
        <v>4</v>
      </c>
      <c r="N37" s="49" t="n">
        <v>2</v>
      </c>
      <c r="O37" s="49" t="n">
        <v>4</v>
      </c>
      <c r="P37" s="300" t="n">
        <v>2</v>
      </c>
      <c r="Q37" s="300"/>
      <c r="R37" s="173" t="n">
        <v>0</v>
      </c>
      <c r="S37" s="173" t="n">
        <v>8</v>
      </c>
      <c r="T37" s="173" t="n">
        <v>8</v>
      </c>
      <c r="U37" s="301"/>
      <c r="V37" s="18"/>
      <c r="W37" s="18"/>
      <c r="X37" s="95"/>
      <c r="Y37" s="384" t="n">
        <v>8</v>
      </c>
      <c r="Z37" s="293" t="n">
        <v>8</v>
      </c>
      <c r="AA37" s="293" t="n">
        <v>8</v>
      </c>
      <c r="AB37" s="293" t="n">
        <v>8</v>
      </c>
      <c r="AC37" s="385" t="n">
        <v>8</v>
      </c>
      <c r="AD37" s="385" t="n">
        <v>8</v>
      </c>
      <c r="AE37" s="385" t="n">
        <v>6</v>
      </c>
      <c r="AF37" s="385" t="n">
        <v>6</v>
      </c>
      <c r="AG37" s="359" t="n">
        <v>6</v>
      </c>
      <c r="AH37" s="173" t="n">
        <v>8</v>
      </c>
      <c r="AI37" s="173" t="n">
        <v>8</v>
      </c>
      <c r="AJ37" s="173" t="n">
        <v>8</v>
      </c>
      <c r="AK37" s="173" t="n">
        <v>8</v>
      </c>
      <c r="AL37" s="261"/>
      <c r="AM37" s="173" t="s">
        <v>231</v>
      </c>
      <c r="AN37" s="173" t="s">
        <v>231</v>
      </c>
      <c r="AO37" s="173" t="s">
        <v>231</v>
      </c>
      <c r="AP37" s="173" t="s">
        <v>231</v>
      </c>
      <c r="AQ37" s="266" t="s">
        <v>232</v>
      </c>
      <c r="AR37" s="266" t="s">
        <v>232</v>
      </c>
      <c r="AS37" s="266" t="s">
        <v>232</v>
      </c>
      <c r="AT37" s="266" t="s">
        <v>232</v>
      </c>
      <c r="AU37" s="267" t="s">
        <v>233</v>
      </c>
      <c r="AV37" s="267" t="s">
        <v>233</v>
      </c>
      <c r="AW37" s="38"/>
      <c r="AX37" s="38"/>
      <c r="AY37" s="38"/>
      <c r="AZ37" s="38"/>
      <c r="BA37" s="38"/>
      <c r="BB37" s="38"/>
      <c r="BC37" s="38"/>
      <c r="BD37" s="38"/>
      <c r="BE37" s="183"/>
      <c r="BF37" s="247" t="n">
        <f aca="false">E37+F37+G37+H37+I37+J37+K37+L37+M37+N37+O37+P37+Q37+Y37+Z37+AA37+AB37+AC37+AD37+AE37+AF37+AG37</f>
        <v>102</v>
      </c>
      <c r="BG37" s="177"/>
    </row>
    <row r="38" customFormat="false" ht="24" hidden="false" customHeight="true" outlineLevel="0" collapsed="false">
      <c r="A38" s="258"/>
      <c r="B38" s="199"/>
      <c r="C38" s="81"/>
      <c r="D38" s="20" t="s">
        <v>82</v>
      </c>
      <c r="E38" s="196" t="n">
        <v>1</v>
      </c>
      <c r="F38" s="196" t="n">
        <v>1</v>
      </c>
      <c r="G38" s="196" t="n">
        <v>1</v>
      </c>
      <c r="H38" s="196" t="n">
        <v>1</v>
      </c>
      <c r="I38" s="196" t="n">
        <v>1</v>
      </c>
      <c r="J38" s="196" t="n">
        <v>1</v>
      </c>
      <c r="K38" s="196" t="n">
        <v>1</v>
      </c>
      <c r="L38" s="224" t="n">
        <v>1</v>
      </c>
      <c r="M38" s="224" t="n">
        <v>1</v>
      </c>
      <c r="N38" s="224" t="n">
        <v>1</v>
      </c>
      <c r="O38" s="224" t="n">
        <v>1</v>
      </c>
      <c r="P38" s="291"/>
      <c r="Q38" s="386"/>
      <c r="R38" s="173" t="n">
        <v>0</v>
      </c>
      <c r="S38" s="173" t="n">
        <v>8</v>
      </c>
      <c r="T38" s="173" t="n">
        <v>8</v>
      </c>
      <c r="U38" s="301"/>
      <c r="V38" s="18"/>
      <c r="W38" s="18"/>
      <c r="X38" s="95"/>
      <c r="Y38" s="387" t="n">
        <v>4</v>
      </c>
      <c r="Z38" s="297" t="n">
        <v>4</v>
      </c>
      <c r="AA38" s="297" t="n">
        <v>4</v>
      </c>
      <c r="AB38" s="297" t="n">
        <v>4</v>
      </c>
      <c r="AC38" s="188" t="n">
        <v>4</v>
      </c>
      <c r="AD38" s="188" t="n">
        <v>4</v>
      </c>
      <c r="AE38" s="188" t="n">
        <v>4</v>
      </c>
      <c r="AF38" s="188" t="n">
        <v>4</v>
      </c>
      <c r="AG38" s="339" t="n">
        <v>3</v>
      </c>
      <c r="AH38" s="173" t="n">
        <v>8</v>
      </c>
      <c r="AI38" s="173" t="n">
        <v>8</v>
      </c>
      <c r="AJ38" s="173" t="n">
        <v>8</v>
      </c>
      <c r="AK38" s="173" t="n">
        <v>8</v>
      </c>
      <c r="AL38" s="126"/>
      <c r="AM38" s="173" t="s">
        <v>231</v>
      </c>
      <c r="AN38" s="173" t="s">
        <v>231</v>
      </c>
      <c r="AO38" s="173" t="s">
        <v>231</v>
      </c>
      <c r="AP38" s="173" t="s">
        <v>231</v>
      </c>
      <c r="AQ38" s="266" t="s">
        <v>232</v>
      </c>
      <c r="AR38" s="266" t="s">
        <v>232</v>
      </c>
      <c r="AS38" s="266" t="s">
        <v>232</v>
      </c>
      <c r="AT38" s="266" t="s">
        <v>232</v>
      </c>
      <c r="AU38" s="267" t="s">
        <v>233</v>
      </c>
      <c r="AV38" s="267" t="s">
        <v>233</v>
      </c>
      <c r="AW38" s="89"/>
      <c r="AX38" s="89"/>
      <c r="AY38" s="89"/>
      <c r="AZ38" s="89"/>
      <c r="BA38" s="89"/>
      <c r="BB38" s="89"/>
      <c r="BC38" s="89"/>
      <c r="BD38" s="89"/>
      <c r="BE38" s="189"/>
      <c r="BF38" s="302"/>
      <c r="BG38" s="303" t="n">
        <f aca="false">E38+F38+G38+H38+I38+J38+K38+L38+M38+N38+O38+P38+Q38+Y38+Z38+AA38+AB38+AC38+AD38+AE38+AF38+AG38</f>
        <v>46</v>
      </c>
    </row>
    <row r="39" customFormat="false" ht="18.75" hidden="false" customHeight="true" outlineLevel="0" collapsed="false">
      <c r="A39" s="258"/>
      <c r="B39" s="182" t="s">
        <v>254</v>
      </c>
      <c r="C39" s="48" t="s">
        <v>255</v>
      </c>
      <c r="D39" s="388" t="s">
        <v>81</v>
      </c>
      <c r="E39" s="389"/>
      <c r="F39" s="50"/>
      <c r="G39" s="50"/>
      <c r="H39" s="50"/>
      <c r="I39" s="50"/>
      <c r="J39" s="50"/>
      <c r="K39" s="50"/>
      <c r="L39" s="49"/>
      <c r="M39" s="49"/>
      <c r="N39" s="49"/>
      <c r="O39" s="49"/>
      <c r="P39" s="361"/>
      <c r="Q39" s="390"/>
      <c r="R39" s="391" t="n">
        <v>0</v>
      </c>
      <c r="S39" s="173" t="n">
        <v>8</v>
      </c>
      <c r="T39" s="173" t="n">
        <v>8</v>
      </c>
      <c r="U39" s="301"/>
      <c r="V39" s="18"/>
      <c r="W39" s="18"/>
      <c r="X39" s="95"/>
      <c r="Y39" s="384" t="n">
        <v>6</v>
      </c>
      <c r="Z39" s="293" t="n">
        <v>8</v>
      </c>
      <c r="AA39" s="293" t="n">
        <v>6</v>
      </c>
      <c r="AB39" s="293" t="n">
        <v>8</v>
      </c>
      <c r="AC39" s="392" t="n">
        <v>6</v>
      </c>
      <c r="AD39" s="392" t="n">
        <v>8</v>
      </c>
      <c r="AE39" s="392" t="n">
        <v>8</v>
      </c>
      <c r="AF39" s="392" t="n">
        <v>8</v>
      </c>
      <c r="AG39" s="359" t="n">
        <v>8</v>
      </c>
      <c r="AH39" s="391" t="n">
        <v>8</v>
      </c>
      <c r="AI39" s="173" t="n">
        <v>8</v>
      </c>
      <c r="AJ39" s="173" t="n">
        <v>8</v>
      </c>
      <c r="AK39" s="173" t="n">
        <v>8</v>
      </c>
      <c r="AL39" s="393"/>
      <c r="AM39" s="173" t="s">
        <v>231</v>
      </c>
      <c r="AN39" s="173" t="s">
        <v>231</v>
      </c>
      <c r="AO39" s="173" t="s">
        <v>231</v>
      </c>
      <c r="AP39" s="173" t="s">
        <v>231</v>
      </c>
      <c r="AQ39" s="266" t="s">
        <v>232</v>
      </c>
      <c r="AR39" s="266" t="s">
        <v>232</v>
      </c>
      <c r="AS39" s="266" t="s">
        <v>232</v>
      </c>
      <c r="AT39" s="266" t="s">
        <v>232</v>
      </c>
      <c r="AU39" s="267" t="s">
        <v>233</v>
      </c>
      <c r="AV39" s="267" t="s">
        <v>233</v>
      </c>
      <c r="AW39" s="38"/>
      <c r="AX39" s="38"/>
      <c r="AY39" s="38"/>
      <c r="AZ39" s="38"/>
      <c r="BA39" s="38"/>
      <c r="BB39" s="38"/>
      <c r="BC39" s="38"/>
      <c r="BD39" s="38"/>
      <c r="BE39" s="183"/>
      <c r="BF39" s="353" t="n">
        <f aca="false">E39+F39+G39+H39+I39+J39+K39+L39+M39+N39+O39+Y39+Z39+AA39+AB39+AC39+AD39+AE39+AF39+AG39</f>
        <v>66</v>
      </c>
      <c r="BG39" s="394"/>
    </row>
    <row r="40" customFormat="false" ht="24" hidden="false" customHeight="true" outlineLevel="0" collapsed="false">
      <c r="A40" s="258"/>
      <c r="B40" s="182"/>
      <c r="C40" s="48"/>
      <c r="D40" s="395" t="s">
        <v>82</v>
      </c>
      <c r="E40" s="396"/>
      <c r="F40" s="184"/>
      <c r="G40" s="184"/>
      <c r="H40" s="184"/>
      <c r="I40" s="184"/>
      <c r="J40" s="184"/>
      <c r="K40" s="184"/>
      <c r="L40" s="188"/>
      <c r="M40" s="188"/>
      <c r="N40" s="188"/>
      <c r="O40" s="188"/>
      <c r="P40" s="296"/>
      <c r="Q40" s="397"/>
      <c r="R40" s="391" t="n">
        <v>0</v>
      </c>
      <c r="S40" s="173" t="n">
        <v>8</v>
      </c>
      <c r="T40" s="173" t="n">
        <v>8</v>
      </c>
      <c r="U40" s="301"/>
      <c r="V40" s="18"/>
      <c r="W40" s="18"/>
      <c r="X40" s="95"/>
      <c r="Y40" s="398" t="n">
        <v>4</v>
      </c>
      <c r="Z40" s="291" t="n">
        <v>4</v>
      </c>
      <c r="AA40" s="291" t="n">
        <v>4</v>
      </c>
      <c r="AB40" s="291" t="n">
        <v>5</v>
      </c>
      <c r="AC40" s="399" t="n">
        <v>4</v>
      </c>
      <c r="AD40" s="399" t="n">
        <v>5</v>
      </c>
      <c r="AE40" s="399" t="n">
        <v>4</v>
      </c>
      <c r="AF40" s="399" t="n">
        <v>4</v>
      </c>
      <c r="AG40" s="331" t="n">
        <v>4</v>
      </c>
      <c r="AH40" s="391" t="n">
        <v>8</v>
      </c>
      <c r="AI40" s="173" t="n">
        <v>8</v>
      </c>
      <c r="AJ40" s="173" t="n">
        <v>8</v>
      </c>
      <c r="AK40" s="173" t="n">
        <v>8</v>
      </c>
      <c r="AL40" s="119"/>
      <c r="AM40" s="173" t="s">
        <v>231</v>
      </c>
      <c r="AN40" s="173" t="s">
        <v>231</v>
      </c>
      <c r="AO40" s="173" t="s">
        <v>231</v>
      </c>
      <c r="AP40" s="173" t="s">
        <v>231</v>
      </c>
      <c r="AQ40" s="266" t="s">
        <v>232</v>
      </c>
      <c r="AR40" s="266" t="s">
        <v>232</v>
      </c>
      <c r="AS40" s="266" t="s">
        <v>232</v>
      </c>
      <c r="AT40" s="266" t="s">
        <v>232</v>
      </c>
      <c r="AU40" s="267" t="s">
        <v>233</v>
      </c>
      <c r="AV40" s="267" t="s">
        <v>233</v>
      </c>
      <c r="AW40" s="43"/>
      <c r="AX40" s="43"/>
      <c r="AY40" s="43"/>
      <c r="AZ40" s="43"/>
      <c r="BA40" s="43"/>
      <c r="BB40" s="43"/>
      <c r="BC40" s="43"/>
      <c r="BD40" s="43"/>
      <c r="BE40" s="179"/>
      <c r="BF40" s="180"/>
      <c r="BG40" s="292" t="n">
        <f aca="false">E40+F40+G40+H40+I40+J40+K40+L40+M40+N40+O40+Y40+Z40+AA40+AB40+AC40+AD40+AE40+AF40+AG40</f>
        <v>38</v>
      </c>
    </row>
    <row r="41" customFormat="false" ht="13.5" hidden="false" customHeight="false" outlineLevel="0" collapsed="false">
      <c r="A41" s="258"/>
      <c r="B41" s="182" t="s">
        <v>256</v>
      </c>
      <c r="C41" s="48" t="s">
        <v>249</v>
      </c>
      <c r="D41" s="400" t="s">
        <v>81</v>
      </c>
      <c r="E41" s="401"/>
      <c r="F41" s="401"/>
      <c r="G41" s="401"/>
      <c r="H41" s="401"/>
      <c r="I41" s="401"/>
      <c r="J41" s="401"/>
      <c r="K41" s="401"/>
      <c r="L41" s="402"/>
      <c r="M41" s="402"/>
      <c r="N41" s="402"/>
      <c r="O41" s="402"/>
      <c r="P41" s="403"/>
      <c r="Q41" s="404"/>
      <c r="R41" s="391" t="n">
        <v>0</v>
      </c>
      <c r="S41" s="173" t="n">
        <v>8</v>
      </c>
      <c r="T41" s="173" t="n">
        <v>8</v>
      </c>
      <c r="U41" s="301"/>
      <c r="V41" s="18"/>
      <c r="W41" s="18"/>
      <c r="X41" s="95"/>
      <c r="Y41" s="405"/>
      <c r="Z41" s="403"/>
      <c r="AA41" s="403"/>
      <c r="AB41" s="403"/>
      <c r="AC41" s="406"/>
      <c r="AD41" s="406"/>
      <c r="AE41" s="406"/>
      <c r="AF41" s="406"/>
      <c r="AG41" s="404"/>
      <c r="AH41" s="407" t="n">
        <v>36</v>
      </c>
      <c r="AI41" s="371" t="n">
        <v>36</v>
      </c>
      <c r="AJ41" s="173" t="n">
        <v>8</v>
      </c>
      <c r="AK41" s="173" t="n">
        <v>8</v>
      </c>
      <c r="AL41" s="408"/>
      <c r="AM41" s="173" t="s">
        <v>231</v>
      </c>
      <c r="AN41" s="173" t="s">
        <v>231</v>
      </c>
      <c r="AO41" s="173" t="s">
        <v>231</v>
      </c>
      <c r="AP41" s="173" t="s">
        <v>231</v>
      </c>
      <c r="AQ41" s="266" t="s">
        <v>232</v>
      </c>
      <c r="AR41" s="266" t="s">
        <v>232</v>
      </c>
      <c r="AS41" s="266" t="s">
        <v>232</v>
      </c>
      <c r="AT41" s="266" t="s">
        <v>232</v>
      </c>
      <c r="AU41" s="267" t="s">
        <v>233</v>
      </c>
      <c r="AV41" s="267" t="s">
        <v>233</v>
      </c>
      <c r="AW41" s="186"/>
      <c r="AX41" s="186"/>
      <c r="AY41" s="186"/>
      <c r="AZ41" s="186"/>
      <c r="BA41" s="186"/>
      <c r="BB41" s="186"/>
      <c r="BC41" s="186"/>
      <c r="BD41" s="186"/>
      <c r="BE41" s="187"/>
      <c r="BF41" s="409"/>
      <c r="BG41" s="410"/>
    </row>
    <row r="42" customFormat="false" ht="20.25" hidden="false" customHeight="true" outlineLevel="0" collapsed="false">
      <c r="A42" s="258"/>
      <c r="B42" s="380" t="s">
        <v>257</v>
      </c>
      <c r="C42" s="411" t="s">
        <v>258</v>
      </c>
      <c r="D42" s="229" t="s">
        <v>81</v>
      </c>
      <c r="E42" s="382"/>
      <c r="F42" s="382"/>
      <c r="G42" s="382"/>
      <c r="H42" s="382"/>
      <c r="I42" s="382"/>
      <c r="J42" s="382"/>
      <c r="K42" s="382"/>
      <c r="L42" s="229"/>
      <c r="M42" s="229"/>
      <c r="N42" s="229"/>
      <c r="O42" s="229"/>
      <c r="P42" s="221"/>
      <c r="Q42" s="221"/>
      <c r="R42" s="173" t="n">
        <v>0</v>
      </c>
      <c r="S42" s="173" t="n">
        <v>8</v>
      </c>
      <c r="T42" s="173" t="n">
        <v>8</v>
      </c>
      <c r="U42" s="301"/>
      <c r="V42" s="18"/>
      <c r="W42" s="18"/>
      <c r="X42" s="18"/>
      <c r="Y42" s="412" t="n">
        <f aca="false">Y44</f>
        <v>12</v>
      </c>
      <c r="Z42" s="229" t="n">
        <f aca="false">Z44</f>
        <v>12</v>
      </c>
      <c r="AA42" s="229" t="n">
        <f aca="false">AA44</f>
        <v>12</v>
      </c>
      <c r="AB42" s="229" t="n">
        <f aca="false">AB44</f>
        <v>12</v>
      </c>
      <c r="AC42" s="229" t="n">
        <f aca="false">AC44</f>
        <v>12</v>
      </c>
      <c r="AD42" s="229" t="n">
        <f aca="false">AD44</f>
        <v>12</v>
      </c>
      <c r="AE42" s="229" t="n">
        <f aca="false">AE44</f>
        <v>12</v>
      </c>
      <c r="AF42" s="229" t="n">
        <f aca="false">AF44</f>
        <v>12</v>
      </c>
      <c r="AG42" s="229" t="n">
        <f aca="false">AG44</f>
        <v>12</v>
      </c>
      <c r="AH42" s="173" t="n">
        <v>8</v>
      </c>
      <c r="AI42" s="173" t="n">
        <v>8</v>
      </c>
      <c r="AJ42" s="173" t="n">
        <v>8</v>
      </c>
      <c r="AK42" s="173" t="n">
        <v>8</v>
      </c>
      <c r="AL42" s="261"/>
      <c r="AM42" s="173" t="s">
        <v>231</v>
      </c>
      <c r="AN42" s="173" t="s">
        <v>231</v>
      </c>
      <c r="AO42" s="173" t="s">
        <v>231</v>
      </c>
      <c r="AP42" s="173" t="s">
        <v>231</v>
      </c>
      <c r="AQ42" s="266" t="s">
        <v>232</v>
      </c>
      <c r="AR42" s="266" t="s">
        <v>232</v>
      </c>
      <c r="AS42" s="266" t="s">
        <v>232</v>
      </c>
      <c r="AT42" s="266" t="s">
        <v>232</v>
      </c>
      <c r="AU42" s="267" t="s">
        <v>233</v>
      </c>
      <c r="AV42" s="267" t="s">
        <v>233</v>
      </c>
      <c r="AW42" s="38"/>
      <c r="AX42" s="38"/>
      <c r="AY42" s="38"/>
      <c r="AZ42" s="38"/>
      <c r="BA42" s="38"/>
      <c r="BB42" s="38"/>
      <c r="BC42" s="38"/>
      <c r="BD42" s="38"/>
      <c r="BE42" s="183"/>
      <c r="BF42" s="353" t="n">
        <f aca="false">E42+F42+G42+H42+I42+J42+K42+L42+M42+N42+O42+P42+Q42+Y42+Z42+AA42+AB42+AC42+AD42+AE42+AF42+AG42</f>
        <v>108</v>
      </c>
      <c r="BG42" s="177"/>
    </row>
    <row r="43" customFormat="false" ht="32.25" hidden="false" customHeight="true" outlineLevel="0" collapsed="false">
      <c r="A43" s="258"/>
      <c r="B43" s="380"/>
      <c r="C43" s="411"/>
      <c r="D43" s="219" t="s">
        <v>82</v>
      </c>
      <c r="E43" s="220"/>
      <c r="F43" s="220"/>
      <c r="G43" s="220"/>
      <c r="H43" s="220"/>
      <c r="I43" s="220"/>
      <c r="J43" s="220"/>
      <c r="K43" s="220"/>
      <c r="L43" s="221"/>
      <c r="M43" s="221"/>
      <c r="N43" s="221"/>
      <c r="O43" s="221"/>
      <c r="P43" s="221"/>
      <c r="Q43" s="221"/>
      <c r="R43" s="173" t="n">
        <v>0</v>
      </c>
      <c r="S43" s="173" t="n">
        <v>8</v>
      </c>
      <c r="T43" s="173" t="n">
        <v>8</v>
      </c>
      <c r="U43" s="301"/>
      <c r="V43" s="18"/>
      <c r="W43" s="18"/>
      <c r="X43" s="18"/>
      <c r="Y43" s="352" t="n">
        <f aca="false">Y45</f>
        <v>6</v>
      </c>
      <c r="Z43" s="221" t="n">
        <f aca="false">Z45</f>
        <v>6</v>
      </c>
      <c r="AA43" s="221" t="n">
        <f aca="false">AA45</f>
        <v>6</v>
      </c>
      <c r="AB43" s="221" t="n">
        <f aca="false">AB45</f>
        <v>6</v>
      </c>
      <c r="AC43" s="221" t="n">
        <f aca="false">AC45</f>
        <v>6</v>
      </c>
      <c r="AD43" s="221" t="n">
        <f aca="false">AD45</f>
        <v>6</v>
      </c>
      <c r="AE43" s="221" t="n">
        <f aca="false">AE45</f>
        <v>6</v>
      </c>
      <c r="AF43" s="221" t="n">
        <f aca="false">AF45</f>
        <v>6</v>
      </c>
      <c r="AG43" s="221" t="n">
        <f aca="false">AG45</f>
        <v>6</v>
      </c>
      <c r="AH43" s="173" t="n">
        <v>8</v>
      </c>
      <c r="AI43" s="173" t="n">
        <v>8</v>
      </c>
      <c r="AJ43" s="173" t="n">
        <v>8</v>
      </c>
      <c r="AK43" s="173" t="n">
        <v>8</v>
      </c>
      <c r="AL43" s="271"/>
      <c r="AM43" s="173" t="s">
        <v>231</v>
      </c>
      <c r="AN43" s="173" t="s">
        <v>231</v>
      </c>
      <c r="AO43" s="173" t="s">
        <v>231</v>
      </c>
      <c r="AP43" s="173" t="s">
        <v>231</v>
      </c>
      <c r="AQ43" s="266" t="s">
        <v>232</v>
      </c>
      <c r="AR43" s="266" t="s">
        <v>232</v>
      </c>
      <c r="AS43" s="266" t="s">
        <v>232</v>
      </c>
      <c r="AT43" s="266" t="s">
        <v>232</v>
      </c>
      <c r="AU43" s="267" t="s">
        <v>233</v>
      </c>
      <c r="AV43" s="267" t="s">
        <v>233</v>
      </c>
      <c r="AW43" s="43"/>
      <c r="AX43" s="43"/>
      <c r="AY43" s="43"/>
      <c r="AZ43" s="43"/>
      <c r="BA43" s="43"/>
      <c r="BB43" s="43"/>
      <c r="BC43" s="43"/>
      <c r="BD43" s="43"/>
      <c r="BE43" s="179"/>
      <c r="BF43" s="180"/>
      <c r="BG43" s="357" t="n">
        <f aca="false">E43+F43+G43+H43+I43+J43+K43+L43+M43+N43+O43+Y43+Z43+AA43+AB43+AC43+AD43+AE43+AF43+AG43</f>
        <v>54</v>
      </c>
    </row>
    <row r="44" customFormat="false" ht="29.25" hidden="false" customHeight="true" outlineLevel="0" collapsed="false">
      <c r="A44" s="258"/>
      <c r="B44" s="199" t="s">
        <v>259</v>
      </c>
      <c r="C44" s="81" t="s">
        <v>260</v>
      </c>
      <c r="D44" s="49" t="s">
        <v>81</v>
      </c>
      <c r="E44" s="50"/>
      <c r="F44" s="50"/>
      <c r="G44" s="50"/>
      <c r="H44" s="50"/>
      <c r="I44" s="50"/>
      <c r="J44" s="50"/>
      <c r="K44" s="50"/>
      <c r="L44" s="49"/>
      <c r="M44" s="49"/>
      <c r="N44" s="49"/>
      <c r="O44" s="49"/>
      <c r="P44" s="49"/>
      <c r="Q44" s="49"/>
      <c r="R44" s="173" t="n">
        <v>0</v>
      </c>
      <c r="S44" s="173" t="n">
        <v>8</v>
      </c>
      <c r="T44" s="173" t="n">
        <v>8</v>
      </c>
      <c r="U44" s="301"/>
      <c r="V44" s="18"/>
      <c r="W44" s="18"/>
      <c r="X44" s="18"/>
      <c r="Y44" s="294" t="n">
        <v>12</v>
      </c>
      <c r="Z44" s="50" t="n">
        <v>12</v>
      </c>
      <c r="AA44" s="50" t="n">
        <v>12</v>
      </c>
      <c r="AB44" s="50" t="n">
        <v>12</v>
      </c>
      <c r="AC44" s="49" t="n">
        <v>12</v>
      </c>
      <c r="AD44" s="49" t="n">
        <v>12</v>
      </c>
      <c r="AE44" s="49" t="n">
        <v>12</v>
      </c>
      <c r="AF44" s="49" t="n">
        <v>12</v>
      </c>
      <c r="AG44" s="49" t="n">
        <v>12</v>
      </c>
      <c r="AH44" s="173" t="n">
        <v>8</v>
      </c>
      <c r="AI44" s="173" t="n">
        <v>8</v>
      </c>
      <c r="AJ44" s="173" t="n">
        <v>8</v>
      </c>
      <c r="AK44" s="173" t="n">
        <v>8</v>
      </c>
      <c r="AL44" s="261"/>
      <c r="AM44" s="173" t="s">
        <v>231</v>
      </c>
      <c r="AN44" s="173" t="s">
        <v>231</v>
      </c>
      <c r="AO44" s="173" t="s">
        <v>231</v>
      </c>
      <c r="AP44" s="173" t="s">
        <v>231</v>
      </c>
      <c r="AQ44" s="266" t="s">
        <v>232</v>
      </c>
      <c r="AR44" s="266" t="s">
        <v>232</v>
      </c>
      <c r="AS44" s="266" t="s">
        <v>232</v>
      </c>
      <c r="AT44" s="266" t="s">
        <v>232</v>
      </c>
      <c r="AU44" s="267" t="s">
        <v>233</v>
      </c>
      <c r="AV44" s="267" t="s">
        <v>233</v>
      </c>
      <c r="AW44" s="38"/>
      <c r="AX44" s="38"/>
      <c r="AY44" s="38"/>
      <c r="AZ44" s="38"/>
      <c r="BA44" s="38"/>
      <c r="BB44" s="38"/>
      <c r="BC44" s="38"/>
      <c r="BD44" s="38"/>
      <c r="BE44" s="183"/>
      <c r="BF44" s="247" t="n">
        <f aca="false">E44+F44+G44+H44+I44+J44+K44+L44+M44+N44+O44+Y44+Z44+AA44+AB44+AC44+AD44+AE44+AF44+AG44</f>
        <v>108</v>
      </c>
      <c r="BG44" s="177"/>
    </row>
    <row r="45" customFormat="false" ht="29.25" hidden="false" customHeight="true" outlineLevel="0" collapsed="false">
      <c r="A45" s="258"/>
      <c r="B45" s="199"/>
      <c r="C45" s="81"/>
      <c r="D45" s="20" t="s">
        <v>82</v>
      </c>
      <c r="E45" s="196"/>
      <c r="F45" s="196"/>
      <c r="G45" s="196"/>
      <c r="H45" s="196"/>
      <c r="I45" s="196"/>
      <c r="J45" s="196"/>
      <c r="K45" s="196"/>
      <c r="L45" s="224"/>
      <c r="M45" s="224"/>
      <c r="N45" s="224"/>
      <c r="O45" s="224"/>
      <c r="P45" s="224"/>
      <c r="Q45" s="224"/>
      <c r="R45" s="173" t="n">
        <v>0</v>
      </c>
      <c r="S45" s="173" t="n">
        <v>8</v>
      </c>
      <c r="T45" s="173" t="n">
        <v>8</v>
      </c>
      <c r="U45" s="301"/>
      <c r="V45" s="18"/>
      <c r="W45" s="18"/>
      <c r="X45" s="18"/>
      <c r="Y45" s="290" t="n">
        <v>6</v>
      </c>
      <c r="Z45" s="224" t="n">
        <v>6</v>
      </c>
      <c r="AA45" s="224" t="n">
        <v>6</v>
      </c>
      <c r="AB45" s="224" t="n">
        <v>6</v>
      </c>
      <c r="AC45" s="224" t="n">
        <v>6</v>
      </c>
      <c r="AD45" s="224" t="n">
        <v>6</v>
      </c>
      <c r="AE45" s="224" t="n">
        <v>6</v>
      </c>
      <c r="AF45" s="224" t="n">
        <v>6</v>
      </c>
      <c r="AG45" s="224" t="n">
        <v>6</v>
      </c>
      <c r="AH45" s="173" t="n">
        <v>8</v>
      </c>
      <c r="AI45" s="173" t="n">
        <v>8</v>
      </c>
      <c r="AJ45" s="173" t="n">
        <v>8</v>
      </c>
      <c r="AK45" s="173" t="n">
        <v>8</v>
      </c>
      <c r="AL45" s="126"/>
      <c r="AM45" s="173" t="s">
        <v>231</v>
      </c>
      <c r="AN45" s="173" t="s">
        <v>231</v>
      </c>
      <c r="AO45" s="173" t="s">
        <v>231</v>
      </c>
      <c r="AP45" s="173" t="s">
        <v>231</v>
      </c>
      <c r="AQ45" s="266" t="s">
        <v>232</v>
      </c>
      <c r="AR45" s="266" t="s">
        <v>232</v>
      </c>
      <c r="AS45" s="266" t="s">
        <v>232</v>
      </c>
      <c r="AT45" s="266" t="s">
        <v>232</v>
      </c>
      <c r="AU45" s="267" t="s">
        <v>233</v>
      </c>
      <c r="AV45" s="267" t="s">
        <v>233</v>
      </c>
      <c r="AW45" s="89"/>
      <c r="AX45" s="89"/>
      <c r="AY45" s="89"/>
      <c r="AZ45" s="89"/>
      <c r="BA45" s="89"/>
      <c r="BB45" s="89"/>
      <c r="BC45" s="89"/>
      <c r="BD45" s="89"/>
      <c r="BE45" s="189"/>
      <c r="BF45" s="302"/>
      <c r="BG45" s="303" t="n">
        <f aca="false">E45+F45+G45+H45+I45+J45+K45+L45+M45+N45+O45+Y45+Z45+AA45+AB45+AC45+AD45+AE45+AF45+AG45</f>
        <v>54</v>
      </c>
    </row>
    <row r="46" customFormat="false" ht="13.5" hidden="false" customHeight="false" outlineLevel="0" collapsed="false">
      <c r="A46" s="258"/>
      <c r="B46" s="413" t="s">
        <v>261</v>
      </c>
      <c r="C46" s="414" t="s">
        <v>249</v>
      </c>
      <c r="D46" s="358" t="s">
        <v>81</v>
      </c>
      <c r="E46" s="401"/>
      <c r="F46" s="401"/>
      <c r="G46" s="401"/>
      <c r="H46" s="401"/>
      <c r="I46" s="401"/>
      <c r="J46" s="401"/>
      <c r="K46" s="401"/>
      <c r="L46" s="402"/>
      <c r="M46" s="402"/>
      <c r="N46" s="402"/>
      <c r="O46" s="402"/>
      <c r="P46" s="402"/>
      <c r="Q46" s="402"/>
      <c r="R46" s="173" t="n">
        <v>0</v>
      </c>
      <c r="S46" s="173" t="n">
        <v>8</v>
      </c>
      <c r="T46" s="173" t="n">
        <v>8</v>
      </c>
      <c r="U46" s="301"/>
      <c r="V46" s="18"/>
      <c r="W46" s="18"/>
      <c r="X46" s="18"/>
      <c r="Y46" s="415"/>
      <c r="Z46" s="403"/>
      <c r="AA46" s="403"/>
      <c r="AB46" s="403"/>
      <c r="AC46" s="406"/>
      <c r="AD46" s="406"/>
      <c r="AE46" s="406"/>
      <c r="AF46" s="406"/>
      <c r="AG46" s="406"/>
      <c r="AH46" s="173" t="n">
        <v>8</v>
      </c>
      <c r="AI46" s="173" t="n">
        <v>8</v>
      </c>
      <c r="AJ46" s="407" t="n">
        <v>36</v>
      </c>
      <c r="AK46" s="371" t="n">
        <v>36</v>
      </c>
      <c r="AL46" s="416"/>
      <c r="AM46" s="173" t="s">
        <v>231</v>
      </c>
      <c r="AN46" s="173" t="s">
        <v>231</v>
      </c>
      <c r="AO46" s="173" t="s">
        <v>231</v>
      </c>
      <c r="AP46" s="173" t="s">
        <v>231</v>
      </c>
      <c r="AQ46" s="266" t="s">
        <v>232</v>
      </c>
      <c r="AR46" s="266" t="s">
        <v>232</v>
      </c>
      <c r="AS46" s="266" t="s">
        <v>232</v>
      </c>
      <c r="AT46" s="266" t="s">
        <v>232</v>
      </c>
      <c r="AU46" s="267" t="s">
        <v>233</v>
      </c>
      <c r="AV46" s="267" t="s">
        <v>233</v>
      </c>
      <c r="AW46" s="417"/>
      <c r="AX46" s="417"/>
      <c r="AY46" s="417"/>
      <c r="AZ46" s="417"/>
      <c r="BA46" s="417"/>
      <c r="BB46" s="417"/>
      <c r="BC46" s="417"/>
      <c r="BD46" s="417"/>
      <c r="BE46" s="418"/>
      <c r="BF46" s="419"/>
      <c r="BG46" s="420"/>
    </row>
    <row r="47" customFormat="false" ht="13.5" hidden="false" customHeight="false" outlineLevel="0" collapsed="false">
      <c r="A47" s="258"/>
      <c r="B47" s="421"/>
      <c r="C47" s="422" t="s">
        <v>262</v>
      </c>
      <c r="D47" s="358" t="s">
        <v>81</v>
      </c>
      <c r="E47" s="50"/>
      <c r="F47" s="50"/>
      <c r="G47" s="50"/>
      <c r="H47" s="50"/>
      <c r="I47" s="50"/>
      <c r="J47" s="50"/>
      <c r="K47" s="50"/>
      <c r="L47" s="49"/>
      <c r="M47" s="49"/>
      <c r="N47" s="49"/>
      <c r="O47" s="49"/>
      <c r="P47" s="377"/>
      <c r="Q47" s="377"/>
      <c r="R47" s="173" t="n">
        <v>0</v>
      </c>
      <c r="S47" s="173" t="n">
        <v>8</v>
      </c>
      <c r="T47" s="173" t="n">
        <v>8</v>
      </c>
      <c r="U47" s="301"/>
      <c r="V47" s="18"/>
      <c r="W47" s="18"/>
      <c r="X47" s="18"/>
      <c r="Y47" s="423"/>
      <c r="Z47" s="293"/>
      <c r="AA47" s="293"/>
      <c r="AB47" s="293"/>
      <c r="AC47" s="338"/>
      <c r="AD47" s="338"/>
      <c r="AE47" s="338"/>
      <c r="AF47" s="338"/>
      <c r="AG47" s="377"/>
      <c r="AH47" s="173" t="n">
        <v>8</v>
      </c>
      <c r="AI47" s="173" t="n">
        <v>8</v>
      </c>
      <c r="AJ47" s="173" t="n">
        <v>8</v>
      </c>
      <c r="AK47" s="173" t="n">
        <v>8</v>
      </c>
      <c r="AL47" s="393"/>
      <c r="AM47" s="173" t="s">
        <v>231</v>
      </c>
      <c r="AN47" s="173" t="s">
        <v>231</v>
      </c>
      <c r="AO47" s="173" t="s">
        <v>231</v>
      </c>
      <c r="AP47" s="173" t="s">
        <v>231</v>
      </c>
      <c r="AQ47" s="266" t="s">
        <v>232</v>
      </c>
      <c r="AR47" s="266" t="s">
        <v>232</v>
      </c>
      <c r="AS47" s="266" t="s">
        <v>232</v>
      </c>
      <c r="AT47" s="266" t="s">
        <v>232</v>
      </c>
      <c r="AU47" s="267" t="s">
        <v>233</v>
      </c>
      <c r="AV47" s="267" t="s">
        <v>233</v>
      </c>
      <c r="AW47" s="38"/>
      <c r="AX47" s="38"/>
      <c r="AY47" s="38"/>
      <c r="AZ47" s="38"/>
      <c r="BA47" s="38"/>
      <c r="BB47" s="38"/>
      <c r="BC47" s="38"/>
      <c r="BD47" s="38"/>
      <c r="BE47" s="183"/>
      <c r="BF47" s="353"/>
      <c r="BG47" s="394"/>
    </row>
    <row r="48" customFormat="false" ht="13.5" hidden="false" customHeight="false" outlineLevel="0" collapsed="false">
      <c r="A48" s="258"/>
      <c r="B48" s="421"/>
      <c r="C48" s="424" t="s">
        <v>263</v>
      </c>
      <c r="D48" s="17"/>
      <c r="E48" s="16"/>
      <c r="F48" s="16"/>
      <c r="G48" s="16"/>
      <c r="H48" s="16"/>
      <c r="I48" s="16"/>
      <c r="J48" s="16"/>
      <c r="K48" s="16"/>
      <c r="L48" s="17"/>
      <c r="M48" s="17"/>
      <c r="N48" s="17"/>
      <c r="O48" s="17"/>
      <c r="P48" s="377"/>
      <c r="Q48" s="377"/>
      <c r="R48" s="173" t="n">
        <v>0</v>
      </c>
      <c r="S48" s="173" t="n">
        <v>8</v>
      </c>
      <c r="T48" s="173" t="n">
        <v>8</v>
      </c>
      <c r="U48" s="301"/>
      <c r="V48" s="18"/>
      <c r="W48" s="18"/>
      <c r="X48" s="18"/>
      <c r="Y48" s="425"/>
      <c r="Z48" s="300"/>
      <c r="AA48" s="300"/>
      <c r="AB48" s="300"/>
      <c r="AC48" s="94"/>
      <c r="AD48" s="94"/>
      <c r="AE48" s="94"/>
      <c r="AF48" s="94"/>
      <c r="AG48" s="377"/>
      <c r="AH48" s="173" t="n">
        <v>8</v>
      </c>
      <c r="AI48" s="173" t="n">
        <v>8</v>
      </c>
      <c r="AJ48" s="173" t="n">
        <v>8</v>
      </c>
      <c r="AK48" s="173" t="n">
        <v>8</v>
      </c>
      <c r="AL48" s="86"/>
      <c r="AM48" s="173" t="s">
        <v>231</v>
      </c>
      <c r="AN48" s="173" t="s">
        <v>231</v>
      </c>
      <c r="AO48" s="173" t="s">
        <v>231</v>
      </c>
      <c r="AP48" s="173" t="s">
        <v>231</v>
      </c>
      <c r="AQ48" s="266" t="s">
        <v>232</v>
      </c>
      <c r="AR48" s="266" t="s">
        <v>232</v>
      </c>
      <c r="AS48" s="266" t="s">
        <v>232</v>
      </c>
      <c r="AT48" s="266" t="s">
        <v>232</v>
      </c>
      <c r="AU48" s="267" t="s">
        <v>233</v>
      </c>
      <c r="AV48" s="267" t="s">
        <v>233</v>
      </c>
      <c r="AW48" s="88"/>
      <c r="AX48" s="88"/>
      <c r="AY48" s="88"/>
      <c r="AZ48" s="88"/>
      <c r="BA48" s="88"/>
      <c r="BB48" s="88"/>
      <c r="BC48" s="88"/>
      <c r="BD48" s="88"/>
      <c r="BE48" s="95"/>
      <c r="BF48" s="97"/>
      <c r="BG48" s="426"/>
    </row>
    <row r="49" customFormat="false" ht="13.5" hidden="false" customHeight="false" outlineLevel="0" collapsed="false">
      <c r="A49" s="258"/>
      <c r="B49" s="421"/>
      <c r="C49" s="427" t="s">
        <v>264</v>
      </c>
      <c r="D49" s="55"/>
      <c r="E49" s="428"/>
      <c r="F49" s="428"/>
      <c r="G49" s="428"/>
      <c r="H49" s="428"/>
      <c r="I49" s="428"/>
      <c r="J49" s="428"/>
      <c r="K49" s="428"/>
      <c r="L49" s="55"/>
      <c r="M49" s="55"/>
      <c r="N49" s="55"/>
      <c r="O49" s="55"/>
      <c r="P49" s="377"/>
      <c r="Q49" s="377"/>
      <c r="R49" s="173" t="n">
        <v>0</v>
      </c>
      <c r="S49" s="173" t="n">
        <v>8</v>
      </c>
      <c r="T49" s="173" t="n">
        <v>8</v>
      </c>
      <c r="U49" s="301"/>
      <c r="V49" s="18"/>
      <c r="W49" s="18"/>
      <c r="X49" s="18"/>
      <c r="Y49" s="429"/>
      <c r="Z49" s="430"/>
      <c r="AA49" s="430"/>
      <c r="AB49" s="430"/>
      <c r="AC49" s="431"/>
      <c r="AD49" s="431"/>
      <c r="AE49" s="431"/>
      <c r="AF49" s="431"/>
      <c r="AG49" s="377"/>
      <c r="AH49" s="173" t="n">
        <v>8</v>
      </c>
      <c r="AI49" s="173" t="n">
        <v>8</v>
      </c>
      <c r="AJ49" s="173" t="n">
        <v>8</v>
      </c>
      <c r="AK49" s="173" t="n">
        <v>8</v>
      </c>
      <c r="AL49" s="119"/>
      <c r="AM49" s="173" t="s">
        <v>231</v>
      </c>
      <c r="AN49" s="173" t="s">
        <v>231</v>
      </c>
      <c r="AO49" s="173" t="s">
        <v>231</v>
      </c>
      <c r="AP49" s="173" t="s">
        <v>231</v>
      </c>
      <c r="AQ49" s="266" t="s">
        <v>232</v>
      </c>
      <c r="AR49" s="266" t="s">
        <v>232</v>
      </c>
      <c r="AS49" s="266" t="s">
        <v>232</v>
      </c>
      <c r="AT49" s="266" t="s">
        <v>232</v>
      </c>
      <c r="AU49" s="267" t="s">
        <v>233</v>
      </c>
      <c r="AV49" s="267" t="s">
        <v>233</v>
      </c>
      <c r="AW49" s="43"/>
      <c r="AX49" s="43"/>
      <c r="AY49" s="43"/>
      <c r="AZ49" s="43"/>
      <c r="BA49" s="43"/>
      <c r="BB49" s="43"/>
      <c r="BC49" s="43"/>
      <c r="BD49" s="43"/>
      <c r="BE49" s="179"/>
      <c r="BF49" s="180"/>
      <c r="BG49" s="292"/>
    </row>
    <row r="50" customFormat="false" ht="12.75" hidden="false" customHeight="true" outlineLevel="0" collapsed="false">
      <c r="A50" s="258"/>
      <c r="B50" s="432" t="s">
        <v>115</v>
      </c>
      <c r="C50" s="432"/>
      <c r="D50" s="432"/>
      <c r="E50" s="129" t="n">
        <f aca="false">E8+E16+E25</f>
        <v>36</v>
      </c>
      <c r="F50" s="129" t="n">
        <f aca="false">F8+F16+F25</f>
        <v>36</v>
      </c>
      <c r="G50" s="129" t="n">
        <f aca="false">G8+G16+G25</f>
        <v>36</v>
      </c>
      <c r="H50" s="129" t="n">
        <f aca="false">H8+H16+H25</f>
        <v>36</v>
      </c>
      <c r="I50" s="129" t="n">
        <f aca="false">I8+I16+I25</f>
        <v>36</v>
      </c>
      <c r="J50" s="129" t="n">
        <f aca="false">J8+J16+J25</f>
        <v>36</v>
      </c>
      <c r="K50" s="129" t="n">
        <f aca="false">K8+K16+K25</f>
        <v>36</v>
      </c>
      <c r="L50" s="129" t="n">
        <f aca="false">L8+L16+L25</f>
        <v>36</v>
      </c>
      <c r="M50" s="129" t="n">
        <f aca="false">M8+M16+M25</f>
        <v>36</v>
      </c>
      <c r="N50" s="129" t="n">
        <f aca="false">N8+N16+N25</f>
        <v>36</v>
      </c>
      <c r="O50" s="129" t="n">
        <f aca="false">O8+O16+O25</f>
        <v>36</v>
      </c>
      <c r="P50" s="129" t="n">
        <f aca="false">P8+P16+P25</f>
        <v>36</v>
      </c>
      <c r="Q50" s="129" t="n">
        <f aca="false">Q8+Q16+Q25</f>
        <v>36</v>
      </c>
      <c r="R50" s="129" t="n">
        <f aca="false">36</f>
        <v>36</v>
      </c>
      <c r="S50" s="129" t="n">
        <f aca="false">36</f>
        <v>36</v>
      </c>
      <c r="T50" s="129" t="n">
        <f aca="false">36</f>
        <v>36</v>
      </c>
      <c r="U50" s="110"/>
      <c r="V50" s="110"/>
      <c r="W50" s="110"/>
      <c r="X50" s="110"/>
      <c r="Y50" s="207" t="n">
        <f aca="false">Y8+Y16+Y25</f>
        <v>36</v>
      </c>
      <c r="Z50" s="207" t="n">
        <f aca="false">Z8+Z16+Z25</f>
        <v>36</v>
      </c>
      <c r="AA50" s="207" t="n">
        <f aca="false">AA8+AA16+AA25</f>
        <v>36</v>
      </c>
      <c r="AB50" s="207" t="n">
        <f aca="false">AB8+AB16+AB25</f>
        <v>36</v>
      </c>
      <c r="AC50" s="207" t="n">
        <f aca="false">AC8+AC16+AC25</f>
        <v>36</v>
      </c>
      <c r="AD50" s="207" t="n">
        <f aca="false">AD8+AD16+AD25</f>
        <v>36</v>
      </c>
      <c r="AE50" s="207" t="n">
        <f aca="false">AE8+AE16+AE25</f>
        <v>36</v>
      </c>
      <c r="AF50" s="207" t="n">
        <f aca="false">AF8+AF16+AF25</f>
        <v>36</v>
      </c>
      <c r="AG50" s="207" t="n">
        <f aca="false">AG8+AG16+AG25</f>
        <v>36</v>
      </c>
      <c r="AH50" s="207" t="n">
        <f aca="false">36</f>
        <v>36</v>
      </c>
      <c r="AI50" s="207" t="n">
        <f aca="false">36</f>
        <v>36</v>
      </c>
      <c r="AJ50" s="207" t="n">
        <f aca="false">36</f>
        <v>36</v>
      </c>
      <c r="AK50" s="207" t="n">
        <f aca="false">36</f>
        <v>36</v>
      </c>
      <c r="AL50" s="207"/>
      <c r="AM50" s="344"/>
      <c r="AN50" s="344"/>
      <c r="AO50" s="433"/>
      <c r="AP50" s="433"/>
      <c r="AQ50" s="433"/>
      <c r="AR50" s="118"/>
      <c r="AS50" s="433"/>
      <c r="AT50" s="207"/>
      <c r="AU50" s="207"/>
      <c r="AV50" s="207"/>
      <c r="AW50" s="131"/>
      <c r="AX50" s="131"/>
      <c r="AY50" s="131"/>
      <c r="AZ50" s="131"/>
      <c r="BA50" s="131"/>
      <c r="BB50" s="131"/>
      <c r="BC50" s="131"/>
      <c r="BD50" s="131"/>
      <c r="BE50" s="241"/>
      <c r="BF50" s="242" t="n">
        <f aca="false">BF8+BF16+BF25</f>
        <v>792</v>
      </c>
      <c r="BG50" s="243"/>
    </row>
    <row r="51" customFormat="false" ht="12.75" hidden="false" customHeight="true" outlineLevel="0" collapsed="false">
      <c r="A51" s="258"/>
      <c r="B51" s="244" t="s">
        <v>116</v>
      </c>
      <c r="C51" s="244"/>
      <c r="D51" s="244"/>
      <c r="E51" s="245" t="n">
        <f aca="false">E9+E17+E26</f>
        <v>18</v>
      </c>
      <c r="F51" s="245" t="n">
        <f aca="false">F9+F17+F26</f>
        <v>18</v>
      </c>
      <c r="G51" s="245" t="n">
        <f aca="false">G9+G17+G26</f>
        <v>18</v>
      </c>
      <c r="H51" s="245" t="n">
        <f aca="false">H9+H17+H26</f>
        <v>18</v>
      </c>
      <c r="I51" s="245" t="n">
        <f aca="false">I9+I17+I26</f>
        <v>18</v>
      </c>
      <c r="J51" s="245" t="n">
        <f aca="false">J9+J17+J26</f>
        <v>18</v>
      </c>
      <c r="K51" s="245" t="n">
        <f aca="false">K9+K17+K26</f>
        <v>18</v>
      </c>
      <c r="L51" s="245" t="n">
        <f aca="false">L9+L17+L26</f>
        <v>18</v>
      </c>
      <c r="M51" s="245" t="n">
        <f aca="false">M9+M17+M26</f>
        <v>18</v>
      </c>
      <c r="N51" s="245" t="n">
        <f aca="false">N9+N17+N26</f>
        <v>18</v>
      </c>
      <c r="O51" s="245" t="n">
        <f aca="false">O9+O17+O26</f>
        <v>18</v>
      </c>
      <c r="P51" s="245" t="n">
        <f aca="false">P9+P17+P26</f>
        <v>18</v>
      </c>
      <c r="Q51" s="245" t="n">
        <f aca="false">Q9+Q17+Q26</f>
        <v>18</v>
      </c>
      <c r="R51" s="245" t="n">
        <f aca="false">0</f>
        <v>0</v>
      </c>
      <c r="S51" s="245" t="n">
        <f aca="false">0</f>
        <v>0</v>
      </c>
      <c r="T51" s="245" t="n">
        <f aca="false">0</f>
        <v>0</v>
      </c>
      <c r="U51" s="139"/>
      <c r="V51" s="139"/>
      <c r="W51" s="139"/>
      <c r="X51" s="139"/>
      <c r="Y51" s="434" t="n">
        <f aca="false">Y9+Y26</f>
        <v>18</v>
      </c>
      <c r="Z51" s="434" t="n">
        <f aca="false">Z9+Z26</f>
        <v>18</v>
      </c>
      <c r="AA51" s="434" t="n">
        <f aca="false">AA9+AA26</f>
        <v>18</v>
      </c>
      <c r="AB51" s="434" t="n">
        <f aca="false">AB9+AB26</f>
        <v>18</v>
      </c>
      <c r="AC51" s="245" t="n">
        <f aca="false">AC9+AC26</f>
        <v>18</v>
      </c>
      <c r="AD51" s="245" t="n">
        <f aca="false">AD9+AD26</f>
        <v>18</v>
      </c>
      <c r="AE51" s="245" t="n">
        <f aca="false">AE9+AE26</f>
        <v>18</v>
      </c>
      <c r="AF51" s="245" t="n">
        <f aca="false">AF9+AF26</f>
        <v>18</v>
      </c>
      <c r="AG51" s="245" t="n">
        <f aca="false">AG9+AG26</f>
        <v>18</v>
      </c>
      <c r="AH51" s="245" t="n">
        <f aca="false">0</f>
        <v>0</v>
      </c>
      <c r="AI51" s="245" t="n">
        <f aca="false">0</f>
        <v>0</v>
      </c>
      <c r="AJ51" s="245" t="n">
        <f aca="false">0</f>
        <v>0</v>
      </c>
      <c r="AK51" s="245" t="n">
        <f aca="false">0</f>
        <v>0</v>
      </c>
      <c r="AL51" s="245"/>
      <c r="AM51" s="435"/>
      <c r="AN51" s="435"/>
      <c r="AO51" s="436"/>
      <c r="AP51" s="436"/>
      <c r="AQ51" s="436"/>
      <c r="AR51" s="436"/>
      <c r="AS51" s="436"/>
      <c r="AT51" s="245"/>
      <c r="AU51" s="245"/>
      <c r="AV51" s="245"/>
      <c r="AW51" s="140"/>
      <c r="AX51" s="140"/>
      <c r="AY51" s="140"/>
      <c r="AZ51" s="140"/>
      <c r="BA51" s="140"/>
      <c r="BB51" s="140"/>
      <c r="BC51" s="140"/>
      <c r="BD51" s="140"/>
      <c r="BE51" s="246"/>
      <c r="BF51" s="247"/>
      <c r="BG51" s="248" t="n">
        <f aca="false">BG9+BG17+BG26</f>
        <v>396</v>
      </c>
    </row>
    <row r="52" customFormat="false" ht="12.75" hidden="false" customHeight="true" outlineLevel="0" collapsed="false">
      <c r="A52" s="258"/>
      <c r="B52" s="249" t="s">
        <v>117</v>
      </c>
      <c r="C52" s="249"/>
      <c r="D52" s="249"/>
      <c r="E52" s="145" t="n">
        <f aca="false">E50+E51</f>
        <v>54</v>
      </c>
      <c r="F52" s="145" t="n">
        <f aca="false">F50+F51</f>
        <v>54</v>
      </c>
      <c r="G52" s="145" t="n">
        <f aca="false">G50+G51</f>
        <v>54</v>
      </c>
      <c r="H52" s="145" t="n">
        <f aca="false">H50+H51</f>
        <v>54</v>
      </c>
      <c r="I52" s="145" t="n">
        <f aca="false">I50+I51</f>
        <v>54</v>
      </c>
      <c r="J52" s="145" t="n">
        <f aca="false">J50+J51</f>
        <v>54</v>
      </c>
      <c r="K52" s="145" t="n">
        <f aca="false">K50+K51</f>
        <v>54</v>
      </c>
      <c r="L52" s="145" t="n">
        <f aca="false">L50+L51</f>
        <v>54</v>
      </c>
      <c r="M52" s="145" t="n">
        <f aca="false">M50+M51</f>
        <v>54</v>
      </c>
      <c r="N52" s="145" t="n">
        <f aca="false">N50+N51</f>
        <v>54</v>
      </c>
      <c r="O52" s="145" t="n">
        <f aca="false">O50+O51</f>
        <v>54</v>
      </c>
      <c r="P52" s="145" t="n">
        <f aca="false">P50+P51</f>
        <v>54</v>
      </c>
      <c r="Q52" s="145" t="n">
        <f aca="false">Q50+Q51</f>
        <v>54</v>
      </c>
      <c r="R52" s="145" t="n">
        <f aca="false">R50+R51</f>
        <v>36</v>
      </c>
      <c r="S52" s="145" t="n">
        <f aca="false">S50+S51</f>
        <v>36</v>
      </c>
      <c r="T52" s="145" t="n">
        <f aca="false">T50+T51</f>
        <v>36</v>
      </c>
      <c r="U52" s="146"/>
      <c r="V52" s="146"/>
      <c r="W52" s="147"/>
      <c r="X52" s="147"/>
      <c r="Y52" s="145" t="n">
        <f aca="false">Y50+Y51</f>
        <v>54</v>
      </c>
      <c r="Z52" s="145" t="n">
        <f aca="false">Z50+Z51</f>
        <v>54</v>
      </c>
      <c r="AA52" s="145" t="n">
        <f aca="false">AA50+AA51</f>
        <v>54</v>
      </c>
      <c r="AB52" s="145" t="n">
        <f aca="false">AB50+AB51</f>
        <v>54</v>
      </c>
      <c r="AC52" s="145" t="n">
        <f aca="false">AC50+AC51</f>
        <v>54</v>
      </c>
      <c r="AD52" s="145" t="n">
        <f aca="false">AD50+AD51</f>
        <v>54</v>
      </c>
      <c r="AE52" s="145" t="n">
        <f aca="false">AE50+AE51</f>
        <v>54</v>
      </c>
      <c r="AF52" s="145" t="n">
        <f aca="false">AF50+AF51</f>
        <v>54</v>
      </c>
      <c r="AG52" s="145" t="n">
        <f aca="false">AG50+AG51</f>
        <v>54</v>
      </c>
      <c r="AH52" s="145" t="n">
        <f aca="false">AH50+AH51</f>
        <v>36</v>
      </c>
      <c r="AI52" s="145" t="n">
        <f aca="false">AI50+AI51</f>
        <v>36</v>
      </c>
      <c r="AJ52" s="145" t="n">
        <f aca="false">AJ50+AJ51</f>
        <v>36</v>
      </c>
      <c r="AK52" s="145" t="n">
        <f aca="false">AK50+AK51</f>
        <v>36</v>
      </c>
      <c r="AL52" s="145"/>
      <c r="AM52" s="437"/>
      <c r="AN52" s="437"/>
      <c r="AO52" s="438"/>
      <c r="AP52" s="438"/>
      <c r="AQ52" s="438"/>
      <c r="AR52" s="438"/>
      <c r="AS52" s="438"/>
      <c r="AT52" s="145"/>
      <c r="AU52" s="145"/>
      <c r="AV52" s="145"/>
      <c r="AW52" s="146"/>
      <c r="AX52" s="146"/>
      <c r="AY52" s="146"/>
      <c r="AZ52" s="146"/>
      <c r="BA52" s="146"/>
      <c r="BB52" s="146"/>
      <c r="BC52" s="146"/>
      <c r="BD52" s="146"/>
      <c r="BE52" s="250"/>
      <c r="BF52" s="251" t="n">
        <f aca="false">BG51+BF50</f>
        <v>1188</v>
      </c>
      <c r="BG52" s="251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51"/>
      <c r="U54" s="151"/>
      <c r="V54" s="151"/>
      <c r="W54" s="151"/>
      <c r="X54" s="15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51"/>
      <c r="U55" s="151"/>
      <c r="V55" s="151"/>
      <c r="W55" s="152"/>
      <c r="X55" s="153"/>
      <c r="Y55" s="252" t="s">
        <v>224</v>
      </c>
      <c r="Z55" s="252"/>
      <c r="AA55" s="252"/>
      <c r="AB55" s="0"/>
      <c r="AC55" s="0"/>
      <c r="AD55" s="0"/>
      <c r="AE55" s="0"/>
      <c r="AF55" s="0"/>
      <c r="AG55" s="0"/>
      <c r="AH55" s="0"/>
      <c r="AI55" s="254" t="n">
        <v>8</v>
      </c>
      <c r="AJ55" s="252" t="s">
        <v>225</v>
      </c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0"/>
      <c r="AW55" s="0"/>
      <c r="AX55" s="0"/>
      <c r="AY55" s="439" t="s">
        <v>232</v>
      </c>
      <c r="AZ55" s="252" t="s">
        <v>263</v>
      </c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T56" s="155"/>
      <c r="U56" s="156"/>
      <c r="V56" s="156"/>
      <c r="W56" s="156"/>
      <c r="X56" s="155"/>
      <c r="Y56" s="252"/>
      <c r="Z56" s="252"/>
      <c r="AA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</row>
    <row r="57" customFormat="false" ht="16.5" hidden="false" customHeight="false" outlineLevel="0" collapsed="false">
      <c r="T57" s="155"/>
      <c r="U57" s="156"/>
      <c r="V57" s="156"/>
      <c r="W57" s="156"/>
      <c r="X57" s="157"/>
      <c r="Y57" s="252" t="s">
        <v>226</v>
      </c>
      <c r="Z57" s="252"/>
      <c r="AA57" s="252"/>
      <c r="AI57" s="254" t="n">
        <v>0</v>
      </c>
      <c r="AJ57" s="252" t="s">
        <v>217</v>
      </c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Y57" s="267" t="s">
        <v>233</v>
      </c>
      <c r="AZ57" s="252" t="s">
        <v>264</v>
      </c>
    </row>
    <row r="58" customFormat="false" ht="15.75" hidden="false" customHeight="false" outlineLevel="0" collapsed="false">
      <c r="A58" s="159"/>
      <c r="T58" s="155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</row>
    <row r="59" customFormat="false" ht="15.75" hidden="false" customHeight="false" outlineLevel="0" collapsed="false">
      <c r="T59" s="155"/>
      <c r="AI59" s="311" t="s">
        <v>231</v>
      </c>
      <c r="AJ59" s="252" t="s">
        <v>265</v>
      </c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</row>
    <row r="60" customFormat="false" ht="15.75" hidden="false" customHeight="false" outlineLevel="0" collapsed="false">
      <c r="T60" s="155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</row>
    <row r="61" customFormat="false" ht="15.75" hidden="false" customHeight="false" outlineLevel="0" collapsed="false">
      <c r="T61" s="155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</row>
    <row r="62" customFormat="false" ht="15.75" hidden="false" customHeight="false" outlineLevel="0" collapsed="false">
      <c r="T62" s="155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</row>
    <row r="63" customFormat="false" ht="15.75" hidden="false" customHeight="false" outlineLevel="0" collapsed="false">
      <c r="T63" s="155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</row>
    <row r="64" customFormat="false" ht="12.75" hidden="false" customHeight="false" outlineLevel="0" collapsed="false">
      <c r="T64" s="155"/>
    </row>
  </sheetData>
  <mergeCells count="106">
    <mergeCell ref="I1:BG1"/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52"/>
    <mergeCell ref="B8:B9"/>
    <mergeCell ref="C8:C9"/>
    <mergeCell ref="B10:B11"/>
    <mergeCell ref="C10:C11"/>
    <mergeCell ref="B12:B13"/>
    <mergeCell ref="C12:C13"/>
    <mergeCell ref="B14:B15"/>
    <mergeCell ref="C14:C15"/>
    <mergeCell ref="B16:B18"/>
    <mergeCell ref="C16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5:B36"/>
    <mergeCell ref="C35:C36"/>
    <mergeCell ref="B37:B38"/>
    <mergeCell ref="C37:C38"/>
    <mergeCell ref="B39:B40"/>
    <mergeCell ref="C39:C40"/>
    <mergeCell ref="B42:B43"/>
    <mergeCell ref="C42:C43"/>
    <mergeCell ref="B44:B45"/>
    <mergeCell ref="C44:C45"/>
    <mergeCell ref="B50:D50"/>
    <mergeCell ref="B51:D51"/>
    <mergeCell ref="B52:D52"/>
    <mergeCell ref="BF52:B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Андрей</cp:lastModifiedBy>
  <cp:lastPrinted>2016-10-01T06:36:06Z</cp:lastPrinted>
  <dcterms:modified xsi:type="dcterms:W3CDTF">2024-10-23T07:39:21Z</dcterms:modified>
  <cp:revision>0</cp:revision>
  <dc:subject/>
  <dc:title/>
</cp:coreProperties>
</file>