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I kurs-Пвк 2 и 10" sheetId="2" state="visible" r:id="rId3"/>
    <sheet name="II kurs-Пвк 3 и 10" sheetId="3" state="visible" r:id="rId4"/>
    <sheet name="III kurs-Пвк 3 и 10 (2)" sheetId="4" state="visible" r:id="rId5"/>
    <sheet name="аттестац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98">
  <si>
    <t xml:space="preserve">Утверждаю:</t>
  </si>
  <si>
    <t xml:space="preserve">Директор ГБПОУ РО «ККПТ»</t>
  </si>
  <si>
    <t xml:space="preserve">_____________Г.Ю.Вакулина</t>
  </si>
  <si>
    <t xml:space="preserve">«_____»____________ 2024 г.</t>
  </si>
  <si>
    <t xml:space="preserve">КАЛЕНДАРНЫЙ УЧЕБНЫЙ ГРАФИК</t>
  </si>
  <si>
    <t xml:space="preserve">образовательного учреждения среднего профессионального образования</t>
  </si>
  <si>
    <t xml:space="preserve">ГБПОУ РО «Красносулинский колледж промышленных технологий»</t>
  </si>
  <si>
    <t xml:space="preserve">по специальности среднего профессионального образования</t>
  </si>
  <si>
    <t xml:space="preserve">43.01.09 Повар, кондитер</t>
  </si>
  <si>
    <t xml:space="preserve">базовой подготовки</t>
  </si>
  <si>
    <t xml:space="preserve">Квалификация: - Повар. Кондитер</t>
  </si>
  <si>
    <t xml:space="preserve">Форма обучения - очная</t>
  </si>
  <si>
    <t xml:space="preserve">Нормативный срок обучения –  3 года и 10 мес. (II, III курс)</t>
  </si>
  <si>
    <t xml:space="preserve">на базе - основного общего образования</t>
  </si>
  <si>
    <t xml:space="preserve">Нормативный срок обучения –  2 года и 10 мес. (I курс)</t>
  </si>
  <si>
    <t xml:space="preserve">Профессия 43.01.09 Повар, кондитер , группа ПВК-24,  2 года 10 мес.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1.09.–06.09.</t>
  </si>
  <si>
    <t xml:space="preserve">08.09.-13.09.</t>
  </si>
  <si>
    <t xml:space="preserve">15.09.-20.09.</t>
  </si>
  <si>
    <t xml:space="preserve">22.09.-27.09.</t>
  </si>
  <si>
    <t xml:space="preserve">29.09 -04.10.</t>
  </si>
  <si>
    <t xml:space="preserve">06.10.-11.10.</t>
  </si>
  <si>
    <t xml:space="preserve">13.10-18.10.</t>
  </si>
  <si>
    <t xml:space="preserve">20.10.-25.10.</t>
  </si>
  <si>
    <t xml:space="preserve">27.10.-01.11.</t>
  </si>
  <si>
    <t xml:space="preserve">03.11.-08.11.</t>
  </si>
  <si>
    <t xml:space="preserve">10.11.-15.11.</t>
  </si>
  <si>
    <t xml:space="preserve">17.11.-22.11.</t>
  </si>
  <si>
    <t xml:space="preserve">24.11.-29.11.</t>
  </si>
  <si>
    <t xml:space="preserve">01.12.–06.12.</t>
  </si>
  <si>
    <t xml:space="preserve">08.12.-13.12.</t>
  </si>
  <si>
    <t xml:space="preserve">15.12.-20.12.</t>
  </si>
  <si>
    <t xml:space="preserve">22.12.-27.12.</t>
  </si>
  <si>
    <t xml:space="preserve">29.12.–31.12.</t>
  </si>
  <si>
    <t xml:space="preserve">01.01.-03.01.</t>
  </si>
  <si>
    <t xml:space="preserve">05.01.-10.01.</t>
  </si>
  <si>
    <t xml:space="preserve">12.01.-17.01.</t>
  </si>
  <si>
    <t xml:space="preserve">19.01.-24.01.</t>
  </si>
  <si>
    <t xml:space="preserve">26.01.-31.01.</t>
  </si>
  <si>
    <t xml:space="preserve">02.02.-07.02.</t>
  </si>
  <si>
    <t xml:space="preserve">09.02.-14.02.</t>
  </si>
  <si>
    <t xml:space="preserve">16.02.-21.02.</t>
  </si>
  <si>
    <t xml:space="preserve">23.02.-28.02.</t>
  </si>
  <si>
    <t xml:space="preserve">02.03.-07.03.</t>
  </si>
  <si>
    <t xml:space="preserve">09.03.-14.03.</t>
  </si>
  <si>
    <t xml:space="preserve">16.03.-21.03.</t>
  </si>
  <si>
    <t xml:space="preserve">23.03.-28.03.</t>
  </si>
  <si>
    <t xml:space="preserve">30.03.-04.04.</t>
  </si>
  <si>
    <t xml:space="preserve">06.04.-11.04.</t>
  </si>
  <si>
    <t xml:space="preserve">13.04.-18.04.</t>
  </si>
  <si>
    <t xml:space="preserve">20.04.-25.04.</t>
  </si>
  <si>
    <t xml:space="preserve">27.04.-02.05.</t>
  </si>
  <si>
    <t xml:space="preserve">04.05.-09.05.</t>
  </si>
  <si>
    <t xml:space="preserve">11.05.-16.05.</t>
  </si>
  <si>
    <t xml:space="preserve">18.05.-23.05.</t>
  </si>
  <si>
    <t xml:space="preserve">25.05.-30.05.</t>
  </si>
  <si>
    <t xml:space="preserve">01.06.-06.06.</t>
  </si>
  <si>
    <t xml:space="preserve">08.06.-13.06.</t>
  </si>
  <si>
    <t xml:space="preserve">15.06.-20.06.</t>
  </si>
  <si>
    <t xml:space="preserve">22.06.-27.06.</t>
  </si>
  <si>
    <t xml:space="preserve">29.06.-04.07.</t>
  </si>
  <si>
    <t xml:space="preserve">06.07.-11.07.</t>
  </si>
  <si>
    <t xml:space="preserve">13.07.-18.07.</t>
  </si>
  <si>
    <t xml:space="preserve">20.07.-25.07.</t>
  </si>
  <si>
    <t xml:space="preserve">27.07.-01.08.</t>
  </si>
  <si>
    <t xml:space="preserve">03.08.-08.08.</t>
  </si>
  <si>
    <t xml:space="preserve">10.08.-15.08.</t>
  </si>
  <si>
    <t xml:space="preserve">17.08.-22.08.</t>
  </si>
  <si>
    <t xml:space="preserve">24.08.-31.08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ч</t>
  </si>
  <si>
    <t xml:space="preserve">з</t>
  </si>
  <si>
    <t xml:space="preserve">I курс</t>
  </si>
  <si>
    <t xml:space="preserve">ОД.00.</t>
  </si>
  <si>
    <t xml:space="preserve">Общеобразовательный цикл</t>
  </si>
  <si>
    <t xml:space="preserve">обяз. уч.</t>
  </si>
  <si>
    <t xml:space="preserve">сам. р. с.</t>
  </si>
  <si>
    <t xml:space="preserve">БД.00.</t>
  </si>
  <si>
    <t xml:space="preserve">Базовые дисциплины</t>
  </si>
  <si>
    <t xml:space="preserve">БД.01</t>
  </si>
  <si>
    <t xml:space="preserve">Русский язык</t>
  </si>
  <si>
    <t xml:space="preserve">БД.02</t>
  </si>
  <si>
    <t xml:space="preserve">Литература</t>
  </si>
  <si>
    <t xml:space="preserve">БД.03</t>
  </si>
  <si>
    <t xml:space="preserve">История</t>
  </si>
  <si>
    <t xml:space="preserve">БД.04.</t>
  </si>
  <si>
    <t xml:space="preserve">Обществознание</t>
  </si>
  <si>
    <t xml:space="preserve">БД.05.</t>
  </si>
  <si>
    <t xml:space="preserve">География</t>
  </si>
  <si>
    <t xml:space="preserve">БД.06.</t>
  </si>
  <si>
    <t xml:space="preserve">Физическая культура</t>
  </si>
  <si>
    <t xml:space="preserve">БД.07.</t>
  </si>
  <si>
    <t xml:space="preserve">Основы безопасности и защиты Родины</t>
  </si>
  <si>
    <t xml:space="preserve">БД.08.</t>
  </si>
  <si>
    <t xml:space="preserve">Математика </t>
  </si>
  <si>
    <t xml:space="preserve">БД.09.</t>
  </si>
  <si>
    <t xml:space="preserve">Физика</t>
  </si>
  <si>
    <t xml:space="preserve">БД.10</t>
  </si>
  <si>
    <t xml:space="preserve">Биология</t>
  </si>
  <si>
    <t xml:space="preserve">ПД.00.</t>
  </si>
  <si>
    <t xml:space="preserve">Профильные дисциплины</t>
  </si>
  <si>
    <t xml:space="preserve">ПД.01.</t>
  </si>
  <si>
    <t xml:space="preserve">Иностранный язык</t>
  </si>
  <si>
    <t xml:space="preserve">ПД.02.</t>
  </si>
  <si>
    <t xml:space="preserve">Химия</t>
  </si>
  <si>
    <t xml:space="preserve">ПД.03.</t>
  </si>
  <si>
    <t xml:space="preserve">Информатика</t>
  </si>
  <si>
    <t xml:space="preserve">ПД.04.</t>
  </si>
  <si>
    <t xml:space="preserve">Технология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каникулы</t>
  </si>
  <si>
    <t xml:space="preserve">аттестация</t>
  </si>
  <si>
    <t xml:space="preserve">Профессия 43.01.09 Повар, кондитер , группа ПВК-23,  3 года 10 мес.</t>
  </si>
  <si>
    <t xml:space="preserve">01.09.–07.09.</t>
  </si>
  <si>
    <t xml:space="preserve">08.09.-14.09.</t>
  </si>
  <si>
    <t xml:space="preserve">15.09.-22.09.</t>
  </si>
  <si>
    <t xml:space="preserve">22.09.-28.09.</t>
  </si>
  <si>
    <t xml:space="preserve">29.09 -05.10.</t>
  </si>
  <si>
    <t xml:space="preserve">06.10.-12.10.</t>
  </si>
  <si>
    <t xml:space="preserve">13.10-19.10.</t>
  </si>
  <si>
    <t xml:space="preserve">20.10.-26.10.</t>
  </si>
  <si>
    <t xml:space="preserve">27.10.-02.11.</t>
  </si>
  <si>
    <t xml:space="preserve">03.11.-09.11.</t>
  </si>
  <si>
    <t xml:space="preserve">10.11.-16.11.</t>
  </si>
  <si>
    <t xml:space="preserve">17.11.-23.11.</t>
  </si>
  <si>
    <t xml:space="preserve">24.11.-30.11.</t>
  </si>
  <si>
    <t xml:space="preserve">01.12.–07.12.</t>
  </si>
  <si>
    <t xml:space="preserve">08.12.-14.12.</t>
  </si>
  <si>
    <t xml:space="preserve">15.12.-21.12.</t>
  </si>
  <si>
    <t xml:space="preserve">22.12.-28.12.</t>
  </si>
  <si>
    <t xml:space="preserve">01.01.-04.01.</t>
  </si>
  <si>
    <t xml:space="preserve">12.01.-18.01.</t>
  </si>
  <si>
    <t xml:space="preserve">19.01.-25.01.</t>
  </si>
  <si>
    <t xml:space="preserve">26.01.-01.02.</t>
  </si>
  <si>
    <t xml:space="preserve">02.02.-08.02.</t>
  </si>
  <si>
    <t xml:space="preserve">09.02.-15.02.</t>
  </si>
  <si>
    <t xml:space="preserve">16.02.-22.02.</t>
  </si>
  <si>
    <t xml:space="preserve">23.02.-01.03.</t>
  </si>
  <si>
    <t xml:space="preserve">02.03.-08.03.</t>
  </si>
  <si>
    <t xml:space="preserve">09.03.-15.03.</t>
  </si>
  <si>
    <t xml:space="preserve">16.03.-22.03.</t>
  </si>
  <si>
    <t xml:space="preserve">23.03.-29.03.</t>
  </si>
  <si>
    <t xml:space="preserve">30.03.-05.04.</t>
  </si>
  <si>
    <t xml:space="preserve">06.04.-12.04.</t>
  </si>
  <si>
    <t xml:space="preserve">13.04.-19.04.</t>
  </si>
  <si>
    <t xml:space="preserve">20.04.-26.04.</t>
  </si>
  <si>
    <t xml:space="preserve">27.04.-03.05.</t>
  </si>
  <si>
    <t xml:space="preserve">04.05.-10.05.</t>
  </si>
  <si>
    <t xml:space="preserve">11.05.-17.05.</t>
  </si>
  <si>
    <t xml:space="preserve">18.05.-24.05.</t>
  </si>
  <si>
    <t xml:space="preserve">25.05.-31.05.</t>
  </si>
  <si>
    <t xml:space="preserve">01.06.-07.06.</t>
  </si>
  <si>
    <t xml:space="preserve">08.06.-14.06.</t>
  </si>
  <si>
    <t xml:space="preserve">15.06.-21.06.</t>
  </si>
  <si>
    <t xml:space="preserve">22.06.-28.06.</t>
  </si>
  <si>
    <t xml:space="preserve">29.06.-05.07.</t>
  </si>
  <si>
    <t xml:space="preserve">06.07.-12.07.</t>
  </si>
  <si>
    <t xml:space="preserve">13.07.-19.07.</t>
  </si>
  <si>
    <t xml:space="preserve">20.07.-26.07.</t>
  </si>
  <si>
    <t xml:space="preserve">27.07.-02.08.</t>
  </si>
  <si>
    <t xml:space="preserve">03.08.-09.08.</t>
  </si>
  <si>
    <t xml:space="preserve">10.08.-16.08.</t>
  </si>
  <si>
    <t xml:space="preserve">17.08.-23.08.</t>
  </si>
  <si>
    <t xml:space="preserve">II курс</t>
  </si>
  <si>
    <t xml:space="preserve">ПП</t>
  </si>
  <si>
    <t xml:space="preserve">Профессиональная подготовка</t>
  </si>
  <si>
    <t xml:space="preserve">ОП.00.</t>
  </si>
  <si>
    <t xml:space="preserve">Общепрофессиональный цикл</t>
  </si>
  <si>
    <t xml:space="preserve">ОП.01.</t>
  </si>
  <si>
    <t xml:space="preserve">Основы микробиологии,физиологии питания, санитарии и гигиены </t>
  </si>
  <si>
    <t xml:space="preserve">ОП.02.</t>
  </si>
  <si>
    <t xml:space="preserve">Основы товароведения продовольственных товаров</t>
  </si>
  <si>
    <t xml:space="preserve">ОП.03.</t>
  </si>
  <si>
    <t xml:space="preserve">Техническое оснащение и организация рабочего места</t>
  </si>
  <si>
    <t xml:space="preserve">ОП.05.</t>
  </si>
  <si>
    <t xml:space="preserve">Охрана труда</t>
  </si>
  <si>
    <t xml:space="preserve">ОП.07.</t>
  </si>
  <si>
    <t xml:space="preserve">Иностранный язык в профессиональной деятельности</t>
  </si>
  <si>
    <t xml:space="preserve">ОП.08.</t>
  </si>
  <si>
    <t xml:space="preserve">Безопасность жизнедеятельности</t>
  </si>
  <si>
    <t xml:space="preserve">ОП.09.</t>
  </si>
  <si>
    <t xml:space="preserve">ОП.10.</t>
  </si>
  <si>
    <t xml:space="preserve">Психология и этика профессиональной деятельности</t>
  </si>
  <si>
    <t xml:space="preserve">ОП.11.</t>
  </si>
  <si>
    <t xml:space="preserve">Контроль качества приготовления кулинарной продукции</t>
  </si>
  <si>
    <t xml:space="preserve">ОП.12.</t>
  </si>
  <si>
    <t xml:space="preserve">Информационные технологии в профессиональной деятельности</t>
  </si>
  <si>
    <t xml:space="preserve">П</t>
  </si>
  <si>
    <t xml:space="preserve">Профессиональный цикл</t>
  </si>
  <si>
    <t xml:space="preserve">ПМ.00.</t>
  </si>
  <si>
    <t xml:space="preserve">Профессиональные модули</t>
  </si>
  <si>
    <t xml:space="preserve">ПМ.01.</t>
  </si>
  <si>
    <t xml:space="preserve">Приготовление блюд из овощей и грибов</t>
  </si>
  <si>
    <t xml:space="preserve">МДК.01.01.</t>
  </si>
  <si>
    <t xml:space="preserve">Приготовление и подготовка к реализации полуфабрикатов для блюд, кулинарных изделий разнообразного ассортимента</t>
  </si>
  <si>
    <t xml:space="preserve">МДК.01.02.</t>
  </si>
  <si>
    <t xml:space="preserve">Процессы приготовления, подготовки к реализации кулинарных полуфабрикатов</t>
  </si>
  <si>
    <t xml:space="preserve">УП.01.01</t>
  </si>
  <si>
    <t xml:space="preserve">Учебная практика</t>
  </si>
  <si>
    <t xml:space="preserve">ПП.01.01</t>
  </si>
  <si>
    <t xml:space="preserve">Производственная практика</t>
  </si>
  <si>
    <t xml:space="preserve">ПМ.02.</t>
  </si>
  <si>
    <t xml:space="preserve">Приготовление, оформление  и подготовка к реализации горячих блюд, кулинарных изделий  закусок разнообразного ассортимента</t>
  </si>
  <si>
    <t xml:space="preserve">МДК.02.01.</t>
  </si>
  <si>
    <t xml:space="preserve">Организация приготовления, подготовки к реализации и презентации горячих блюд, кулинарных изделий, закусок</t>
  </si>
  <si>
    <t xml:space="preserve">МДК.02.02.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УП.02.01.</t>
  </si>
  <si>
    <t xml:space="preserve">Каникулы</t>
  </si>
  <si>
    <t xml:space="preserve">Производственная практика </t>
  </si>
  <si>
    <t xml:space="preserve">Промежуточная аттестация</t>
  </si>
  <si>
    <t xml:space="preserve">III курс</t>
  </si>
  <si>
    <t xml:space="preserve">ОП.04.</t>
  </si>
  <si>
    <t xml:space="preserve">Экономические и правовые основы профессиональной деятельности </t>
  </si>
  <si>
    <t xml:space="preserve">Основы калькуляции и учета</t>
  </si>
  <si>
    <t xml:space="preserve">ПП.02.01</t>
  </si>
  <si>
    <t xml:space="preserve">ПМ.03.</t>
  </si>
  <si>
    <t xml:space="preserve">Приготовление, оформление  и подготовка к реализации холодных блюд, кулинарных изделий  закусок разнообразного ассортимента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 к реализации и презентации холодных блюд, кулинарных изделий, закусок</t>
  </si>
  <si>
    <t xml:space="preserve">УП.03.01.</t>
  </si>
  <si>
    <t xml:space="preserve">ПМ.04.</t>
  </si>
  <si>
    <t xml:space="preserve">Приготовление, оформление  и подготовка к реализации холодных и горячих сладких  блюд, десертов, напитков  разнообразного ассортимента</t>
  </si>
  <si>
    <t xml:space="preserve">МДК.04.01</t>
  </si>
  <si>
    <t xml:space="preserve">Организация приготовления, подготовки к реализации холодных и горячих сладких блюд, десертов, напитков</t>
  </si>
  <si>
    <t xml:space="preserve">МДК.04.02</t>
  </si>
  <si>
    <t xml:space="preserve">Процессы приготовления, подготовки к реализации холодных и горячих сладких блюд, десертов, напитков</t>
  </si>
  <si>
    <t xml:space="preserve">УП.04.01.</t>
  </si>
  <si>
    <t xml:space="preserve">МДК.05.01</t>
  </si>
  <si>
    <t xml:space="preserve">Организация приготовления, подготовки к реализации хлебобулочных, мучных кондитерских изделий</t>
  </si>
  <si>
    <t xml:space="preserve">29 авг. – 4 сент.</t>
  </si>
  <si>
    <t xml:space="preserve">Сентябрь</t>
  </si>
  <si>
    <t xml:space="preserve">26 сент. -  2 окт.</t>
  </si>
  <si>
    <t xml:space="preserve">Октябрь</t>
  </si>
  <si>
    <t xml:space="preserve">31 окт. – 6 нояб.</t>
  </si>
  <si>
    <t xml:space="preserve">Ноябрь</t>
  </si>
  <si>
    <t xml:space="preserve">28 нояб. – 4 дек.</t>
  </si>
  <si>
    <t xml:space="preserve">Декабрь</t>
  </si>
  <si>
    <t xml:space="preserve">26 дек. – 1 янв.</t>
  </si>
  <si>
    <t xml:space="preserve">Январь</t>
  </si>
  <si>
    <t xml:space="preserve">30 янв. -  5 фев.</t>
  </si>
  <si>
    <t xml:space="preserve">Февраль</t>
  </si>
  <si>
    <t xml:space="preserve">27 фев. – 4 мар.</t>
  </si>
  <si>
    <t xml:space="preserve">Март</t>
  </si>
  <si>
    <t xml:space="preserve">26 мар. – 1 апр.</t>
  </si>
  <si>
    <t xml:space="preserve">Апрель</t>
  </si>
  <si>
    <t xml:space="preserve">30 апр. – 6 мая</t>
  </si>
  <si>
    <t xml:space="preserve">Май</t>
  </si>
  <si>
    <t xml:space="preserve">28 мая – 3 июн.</t>
  </si>
  <si>
    <t xml:space="preserve">Июнь</t>
  </si>
  <si>
    <t xml:space="preserve">25 июн. – 1 июл.</t>
  </si>
  <si>
    <t xml:space="preserve">Июль </t>
  </si>
  <si>
    <t xml:space="preserve">30 июл. – 5 авг.</t>
  </si>
  <si>
    <t xml:space="preserve">Август</t>
  </si>
  <si>
    <t xml:space="preserve">27 авг. – 2 сент.</t>
  </si>
  <si>
    <t xml:space="preserve">Всего часов</t>
  </si>
  <si>
    <t xml:space="preserve">ОД.00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t xml:space="preserve">ОГСЭ.00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ЕН.00</t>
  </si>
  <si>
    <t xml:space="preserve">Математический и общий естественнонаучный цикл </t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t xml:space="preserve">ОП. 00</t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10"/>
      <color rgb="FF99CC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2"/>
    </row>
    <row r="6" customFormat="false" ht="18.75" hidden="false" customHeight="false" outlineLevel="0" collapsed="false">
      <c r="A6" s="2"/>
    </row>
    <row r="7" customFormat="false" ht="18.75" hidden="false" customHeight="false" outlineLevel="0" collapsed="false">
      <c r="A7" s="3" t="s">
        <v>4</v>
      </c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5</v>
      </c>
    </row>
    <row r="10" customFormat="false" ht="18.75" hidden="false" customHeight="false" outlineLevel="0" collapsed="false">
      <c r="A10" s="3" t="s">
        <v>6</v>
      </c>
    </row>
    <row r="11" customFormat="false" ht="18.75" hidden="false" customHeight="false" outlineLevel="0" collapsed="false">
      <c r="A11" s="4" t="s">
        <v>7</v>
      </c>
    </row>
    <row r="12" customFormat="false" ht="18.75" hidden="false" customHeight="false" outlineLevel="0" collapsed="false">
      <c r="A12" s="3" t="s">
        <v>8</v>
      </c>
    </row>
    <row r="13" customFormat="false" ht="18.75" hidden="false" customHeight="false" outlineLevel="0" collapsed="false">
      <c r="A13" s="4" t="s">
        <v>9</v>
      </c>
    </row>
    <row r="14" customFormat="false" ht="18.75" hidden="false" customHeight="false" outlineLevel="0" collapsed="false">
      <c r="A14" s="4"/>
    </row>
    <row r="15" customFormat="false" ht="18.75" hidden="false" customHeight="false" outlineLevel="0" collapsed="false">
      <c r="A15" s="4"/>
    </row>
    <row r="16" customFormat="false" ht="18.75" hidden="false" customHeight="false" outlineLevel="0" collapsed="false">
      <c r="A16" s="5"/>
    </row>
    <row r="17" customFormat="false" ht="18.75" hidden="false" customHeight="false" outlineLevel="0" collapsed="false">
      <c r="A17" s="5"/>
    </row>
    <row r="18" customFormat="false" ht="18.75" hidden="false" customHeight="false" outlineLevel="0" collapsed="false">
      <c r="A18" s="5"/>
    </row>
    <row r="19" customFormat="false" ht="18.75" hidden="false" customHeight="false" outlineLevel="0" collapsed="false">
      <c r="A19" s="5"/>
    </row>
    <row r="20" customFormat="false" ht="18.75" hidden="false" customHeight="false" outlineLevel="0" collapsed="false">
      <c r="A20" s="4"/>
    </row>
    <row r="21" customFormat="false" ht="18.75" hidden="false" customHeight="false" outlineLevel="0" collapsed="false">
      <c r="A21" s="6" t="s">
        <v>10</v>
      </c>
    </row>
    <row r="22" customFormat="false" ht="24.75" hidden="false" customHeight="true" outlineLevel="0" collapsed="false">
      <c r="A22" s="6" t="s">
        <v>11</v>
      </c>
    </row>
    <row r="23" customFormat="false" ht="18.75" hidden="false" customHeight="false" outlineLevel="0" collapsed="false">
      <c r="A23" s="6" t="s">
        <v>12</v>
      </c>
    </row>
    <row r="24" customFormat="false" ht="19.5" hidden="false" customHeight="true" outlineLevel="0" collapsed="false">
      <c r="A24" s="6" t="s">
        <v>13</v>
      </c>
    </row>
    <row r="25" customFormat="false" ht="18.75" hidden="false" customHeight="false" outlineLevel="0" collapsed="false">
      <c r="A25" s="6" t="s">
        <v>14</v>
      </c>
    </row>
    <row r="26" customFormat="false" ht="18.75" hidden="false" customHeight="false" outlineLevel="0" collapsed="false">
      <c r="A26" s="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48" activeCellId="0" sqref="AO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9.85"/>
    <col collapsed="false" customWidth="true" hidden="false" outlineLevel="0" max="3" min="3" style="7" width="27.7"/>
    <col collapsed="false" customWidth="false" hidden="false" outlineLevel="0" max="4" min="4" style="7" width="9.14"/>
    <col collapsed="false" customWidth="true" hidden="false" outlineLevel="0" max="5" min="5" style="7" width="4.14"/>
    <col collapsed="false" customWidth="true" hidden="false" outlineLevel="0" max="20" min="6" style="7" width="4.41"/>
    <col collapsed="false" customWidth="true" hidden="false" outlineLevel="0" max="24" min="21" style="7" width="3.85"/>
    <col collapsed="false" customWidth="true" hidden="false" outlineLevel="0" max="42" min="25" style="7" width="4.41"/>
    <col collapsed="false" customWidth="true" hidden="false" outlineLevel="0" max="43" min="43" style="7" width="5.56"/>
    <col collapsed="false" customWidth="true" hidden="false" outlineLevel="0" max="47" min="44" style="7" width="4.41"/>
    <col collapsed="false" customWidth="true" hidden="false" outlineLevel="0" max="57" min="48" style="7" width="3.85"/>
    <col collapsed="false" customWidth="true" hidden="false" outlineLevel="0" max="58" min="58" style="7" width="6.56"/>
    <col collapsed="false" customWidth="false" hidden="false" outlineLevel="0" max="257" min="59" style="7" width="9.14"/>
  </cols>
  <sheetData>
    <row r="1" customFormat="false" ht="19.5" hidden="false" customHeight="false" outlineLevel="0" collapsed="false">
      <c r="X1" s="8" t="s">
        <v>15</v>
      </c>
    </row>
    <row r="2" customFormat="false" ht="58.5" hidden="false" customHeight="true" outlineLevel="0" collapsed="false">
      <c r="A2" s="9" t="s">
        <v>16</v>
      </c>
      <c r="B2" s="9" t="s">
        <v>17</v>
      </c>
      <c r="C2" s="10" t="s">
        <v>18</v>
      </c>
      <c r="D2" s="10" t="s">
        <v>19</v>
      </c>
      <c r="E2" s="11" t="s">
        <v>20</v>
      </c>
      <c r="F2" s="12" t="s">
        <v>21</v>
      </c>
      <c r="G2" s="12" t="s">
        <v>22</v>
      </c>
      <c r="H2" s="12" t="s">
        <v>23</v>
      </c>
      <c r="I2" s="11" t="s">
        <v>24</v>
      </c>
      <c r="J2" s="12" t="s">
        <v>25</v>
      </c>
      <c r="K2" s="12" t="s">
        <v>26</v>
      </c>
      <c r="L2" s="12" t="s">
        <v>27</v>
      </c>
      <c r="M2" s="12" t="s">
        <v>28</v>
      </c>
      <c r="N2" s="12" t="s">
        <v>29</v>
      </c>
      <c r="O2" s="12" t="s">
        <v>30</v>
      </c>
      <c r="P2" s="12" t="s">
        <v>31</v>
      </c>
      <c r="Q2" s="12" t="s">
        <v>32</v>
      </c>
      <c r="R2" s="11" t="s">
        <v>33</v>
      </c>
      <c r="S2" s="12" t="s">
        <v>34</v>
      </c>
      <c r="T2" s="12" t="s">
        <v>35</v>
      </c>
      <c r="U2" s="12" t="s">
        <v>36</v>
      </c>
      <c r="V2" s="11" t="s">
        <v>37</v>
      </c>
      <c r="W2" s="12" t="s">
        <v>38</v>
      </c>
      <c r="X2" s="12" t="s">
        <v>39</v>
      </c>
      <c r="Y2" s="12" t="s">
        <v>40</v>
      </c>
      <c r="Z2" s="12" t="s">
        <v>41</v>
      </c>
      <c r="AA2" s="11" t="s">
        <v>42</v>
      </c>
      <c r="AB2" s="12" t="s">
        <v>43</v>
      </c>
      <c r="AC2" s="12" t="s">
        <v>44</v>
      </c>
      <c r="AD2" s="12" t="s">
        <v>45</v>
      </c>
      <c r="AE2" s="11" t="s">
        <v>46</v>
      </c>
      <c r="AF2" s="12" t="s">
        <v>47</v>
      </c>
      <c r="AG2" s="12" t="s">
        <v>48</v>
      </c>
      <c r="AH2" s="12" t="s">
        <v>49</v>
      </c>
      <c r="AI2" s="11" t="s">
        <v>50</v>
      </c>
      <c r="AJ2" s="12" t="s">
        <v>51</v>
      </c>
      <c r="AK2" s="12" t="s">
        <v>52</v>
      </c>
      <c r="AL2" s="12" t="s">
        <v>53</v>
      </c>
      <c r="AM2" s="11" t="s">
        <v>54</v>
      </c>
      <c r="AN2" s="12" t="s">
        <v>55</v>
      </c>
      <c r="AO2" s="12" t="s">
        <v>56</v>
      </c>
      <c r="AP2" s="12" t="s">
        <v>57</v>
      </c>
      <c r="AQ2" s="12" t="s">
        <v>58</v>
      </c>
      <c r="AR2" s="11" t="s">
        <v>59</v>
      </c>
      <c r="AS2" s="12" t="s">
        <v>60</v>
      </c>
      <c r="AT2" s="12" t="s">
        <v>61</v>
      </c>
      <c r="AU2" s="12" t="s">
        <v>62</v>
      </c>
      <c r="AV2" s="11" t="s">
        <v>63</v>
      </c>
      <c r="AW2" s="12" t="s">
        <v>64</v>
      </c>
      <c r="AX2" s="12" t="s">
        <v>65</v>
      </c>
      <c r="AY2" s="12" t="s">
        <v>66</v>
      </c>
      <c r="AZ2" s="12" t="s">
        <v>67</v>
      </c>
      <c r="BA2" s="12" t="s">
        <v>68</v>
      </c>
      <c r="BB2" s="12" t="s">
        <v>69</v>
      </c>
      <c r="BC2" s="12" t="s">
        <v>70</v>
      </c>
      <c r="BD2" s="12" t="s">
        <v>71</v>
      </c>
      <c r="BE2" s="13" t="s">
        <v>72</v>
      </c>
      <c r="BF2" s="14" t="s">
        <v>73</v>
      </c>
      <c r="BG2" s="15" t="s">
        <v>74</v>
      </c>
    </row>
    <row r="3" customFormat="false" ht="12.75" hidden="false" customHeight="false" outlineLevel="0" collapsed="false">
      <c r="A3" s="9"/>
      <c r="B3" s="9"/>
      <c r="C3" s="10"/>
      <c r="D3" s="10"/>
      <c r="E3" s="16" t="s">
        <v>75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4"/>
      <c r="BG3" s="15"/>
    </row>
    <row r="4" customFormat="false" ht="12.75" hidden="false" customHeight="false" outlineLevel="0" collapsed="false">
      <c r="A4" s="9"/>
      <c r="B4" s="9"/>
      <c r="C4" s="10"/>
      <c r="D4" s="10"/>
      <c r="E4" s="16" t="n">
        <v>35</v>
      </c>
      <c r="F4" s="16" t="n">
        <v>36</v>
      </c>
      <c r="G4" s="16" t="n">
        <v>37</v>
      </c>
      <c r="H4" s="16" t="n">
        <v>38</v>
      </c>
      <c r="I4" s="16" t="n">
        <v>39</v>
      </c>
      <c r="J4" s="16" t="n">
        <v>40</v>
      </c>
      <c r="K4" s="16" t="n">
        <v>41</v>
      </c>
      <c r="L4" s="17" t="n">
        <v>42</v>
      </c>
      <c r="M4" s="17" t="n">
        <v>43</v>
      </c>
      <c r="N4" s="17" t="n">
        <v>44</v>
      </c>
      <c r="O4" s="17" t="n">
        <v>45</v>
      </c>
      <c r="P4" s="17" t="n">
        <v>46</v>
      </c>
      <c r="Q4" s="17" t="n">
        <v>47</v>
      </c>
      <c r="R4" s="17" t="n">
        <v>48</v>
      </c>
      <c r="S4" s="17" t="n">
        <v>49</v>
      </c>
      <c r="T4" s="17" t="n">
        <v>50</v>
      </c>
      <c r="U4" s="17" t="n">
        <v>51</v>
      </c>
      <c r="V4" s="17" t="n">
        <v>52</v>
      </c>
      <c r="W4" s="17" t="n">
        <v>1</v>
      </c>
      <c r="X4" s="17" t="n">
        <v>2</v>
      </c>
      <c r="Y4" s="17" t="n">
        <v>3</v>
      </c>
      <c r="Z4" s="17" t="n">
        <v>4</v>
      </c>
      <c r="AA4" s="17" t="n">
        <v>5</v>
      </c>
      <c r="AB4" s="17" t="n">
        <v>6</v>
      </c>
      <c r="AC4" s="17" t="n">
        <v>7</v>
      </c>
      <c r="AD4" s="17" t="n">
        <v>8</v>
      </c>
      <c r="AE4" s="17" t="n">
        <v>9</v>
      </c>
      <c r="AF4" s="17" t="n">
        <v>10</v>
      </c>
      <c r="AG4" s="17" t="n">
        <v>11</v>
      </c>
      <c r="AH4" s="17" t="n">
        <v>12</v>
      </c>
      <c r="AI4" s="17" t="n">
        <v>13</v>
      </c>
      <c r="AJ4" s="17" t="n">
        <v>14</v>
      </c>
      <c r="AK4" s="17" t="n">
        <v>15</v>
      </c>
      <c r="AL4" s="17" t="n">
        <v>16</v>
      </c>
      <c r="AM4" s="17" t="n">
        <v>17</v>
      </c>
      <c r="AN4" s="17" t="n">
        <v>18</v>
      </c>
      <c r="AO4" s="17" t="n">
        <v>19</v>
      </c>
      <c r="AP4" s="17" t="n">
        <v>20</v>
      </c>
      <c r="AQ4" s="17" t="n">
        <v>21</v>
      </c>
      <c r="AR4" s="17" t="n">
        <v>22</v>
      </c>
      <c r="AS4" s="17" t="n">
        <v>23</v>
      </c>
      <c r="AT4" s="17" t="n">
        <v>24</v>
      </c>
      <c r="AU4" s="17" t="n">
        <v>25</v>
      </c>
      <c r="AV4" s="17" t="n">
        <v>26</v>
      </c>
      <c r="AW4" s="17" t="n">
        <v>27</v>
      </c>
      <c r="AX4" s="17" t="n">
        <v>28</v>
      </c>
      <c r="AY4" s="17" t="n">
        <v>29</v>
      </c>
      <c r="AZ4" s="17" t="n">
        <v>30</v>
      </c>
      <c r="BA4" s="17" t="n">
        <v>31</v>
      </c>
      <c r="BB4" s="17" t="n">
        <v>32</v>
      </c>
      <c r="BC4" s="17" t="n">
        <v>33</v>
      </c>
      <c r="BD4" s="17" t="n">
        <v>34</v>
      </c>
      <c r="BE4" s="17" t="n">
        <v>35</v>
      </c>
      <c r="BF4" s="14"/>
      <c r="BG4" s="15"/>
    </row>
    <row r="5" customFormat="false" ht="12.75" hidden="false" customHeight="false" outlineLevel="0" collapsed="false">
      <c r="A5" s="9"/>
      <c r="B5" s="9"/>
      <c r="C5" s="10"/>
      <c r="D5" s="10"/>
      <c r="E5" s="16" t="s">
        <v>76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4"/>
      <c r="BG5" s="15"/>
    </row>
    <row r="6" customFormat="false" ht="12.75" hidden="false" customHeight="false" outlineLevel="0" collapsed="false">
      <c r="A6" s="9"/>
      <c r="B6" s="9"/>
      <c r="C6" s="10"/>
      <c r="D6" s="10"/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7" t="n">
        <v>18</v>
      </c>
      <c r="W6" s="17"/>
      <c r="X6" s="17" t="n">
        <v>19</v>
      </c>
      <c r="Y6" s="17" t="n">
        <v>20</v>
      </c>
      <c r="Z6" s="17" t="n">
        <v>21</v>
      </c>
      <c r="AA6" s="17" t="n">
        <v>22</v>
      </c>
      <c r="AB6" s="17" t="n">
        <v>23</v>
      </c>
      <c r="AC6" s="17" t="n">
        <v>24</v>
      </c>
      <c r="AD6" s="17" t="n">
        <v>25</v>
      </c>
      <c r="AE6" s="17" t="n">
        <v>26</v>
      </c>
      <c r="AF6" s="17" t="n">
        <v>27</v>
      </c>
      <c r="AG6" s="17" t="n">
        <v>28</v>
      </c>
      <c r="AH6" s="17" t="n">
        <v>29</v>
      </c>
      <c r="AI6" s="17" t="n">
        <v>30</v>
      </c>
      <c r="AJ6" s="17" t="n">
        <v>31</v>
      </c>
      <c r="AK6" s="17" t="n">
        <v>32</v>
      </c>
      <c r="AL6" s="17" t="n">
        <v>33</v>
      </c>
      <c r="AM6" s="17" t="n">
        <v>34</v>
      </c>
      <c r="AN6" s="17" t="n">
        <v>35</v>
      </c>
      <c r="AO6" s="17" t="n">
        <v>36</v>
      </c>
      <c r="AP6" s="17" t="n">
        <v>37</v>
      </c>
      <c r="AQ6" s="17" t="n">
        <v>38</v>
      </c>
      <c r="AR6" s="17" t="n">
        <v>39</v>
      </c>
      <c r="AS6" s="17" t="n">
        <v>40</v>
      </c>
      <c r="AT6" s="17" t="n">
        <v>41</v>
      </c>
      <c r="AU6" s="17" t="n">
        <v>42</v>
      </c>
      <c r="AV6" s="17" t="n">
        <v>43</v>
      </c>
      <c r="AW6" s="18" t="n">
        <v>44</v>
      </c>
      <c r="AX6" s="18" t="n">
        <v>45</v>
      </c>
      <c r="AY6" s="18" t="n">
        <v>46</v>
      </c>
      <c r="AZ6" s="18" t="n">
        <v>47</v>
      </c>
      <c r="BA6" s="18" t="n">
        <v>48</v>
      </c>
      <c r="BB6" s="18" t="n">
        <v>49</v>
      </c>
      <c r="BC6" s="18" t="n">
        <v>50</v>
      </c>
      <c r="BD6" s="18" t="n">
        <v>51</v>
      </c>
      <c r="BE6" s="18" t="n">
        <v>52</v>
      </c>
      <c r="BF6" s="14"/>
      <c r="BG6" s="15"/>
    </row>
    <row r="7" customFormat="false" ht="13.5" hidden="false" customHeight="true" outlineLevel="0" collapsed="false">
      <c r="A7" s="9"/>
      <c r="B7" s="9"/>
      <c r="C7" s="10"/>
      <c r="D7" s="10"/>
      <c r="E7" s="19" t="s">
        <v>77</v>
      </c>
      <c r="F7" s="19" t="s">
        <v>78</v>
      </c>
      <c r="G7" s="19" t="s">
        <v>77</v>
      </c>
      <c r="H7" s="19" t="s">
        <v>78</v>
      </c>
      <c r="I7" s="19" t="s">
        <v>77</v>
      </c>
      <c r="J7" s="19" t="s">
        <v>78</v>
      </c>
      <c r="K7" s="19" t="s">
        <v>77</v>
      </c>
      <c r="L7" s="20" t="s">
        <v>78</v>
      </c>
      <c r="M7" s="20" t="s">
        <v>77</v>
      </c>
      <c r="N7" s="20" t="s">
        <v>78</v>
      </c>
      <c r="O7" s="20" t="s">
        <v>77</v>
      </c>
      <c r="P7" s="20" t="s">
        <v>78</v>
      </c>
      <c r="Q7" s="20" t="s">
        <v>77</v>
      </c>
      <c r="R7" s="20" t="s">
        <v>78</v>
      </c>
      <c r="S7" s="20" t="s">
        <v>77</v>
      </c>
      <c r="T7" s="20" t="s">
        <v>78</v>
      </c>
      <c r="U7" s="21" t="s">
        <v>77</v>
      </c>
      <c r="V7" s="21" t="s">
        <v>78</v>
      </c>
      <c r="W7" s="21"/>
      <c r="X7" s="21" t="s">
        <v>77</v>
      </c>
      <c r="Y7" s="20" t="s">
        <v>78</v>
      </c>
      <c r="Z7" s="20" t="s">
        <v>77</v>
      </c>
      <c r="AA7" s="20" t="s">
        <v>78</v>
      </c>
      <c r="AB7" s="20" t="s">
        <v>77</v>
      </c>
      <c r="AC7" s="20" t="s">
        <v>78</v>
      </c>
      <c r="AD7" s="20" t="s">
        <v>77</v>
      </c>
      <c r="AE7" s="20" t="s">
        <v>78</v>
      </c>
      <c r="AF7" s="20" t="s">
        <v>77</v>
      </c>
      <c r="AG7" s="20" t="s">
        <v>78</v>
      </c>
      <c r="AH7" s="20" t="s">
        <v>77</v>
      </c>
      <c r="AI7" s="20" t="s">
        <v>78</v>
      </c>
      <c r="AJ7" s="20" t="s">
        <v>77</v>
      </c>
      <c r="AK7" s="20" t="s">
        <v>78</v>
      </c>
      <c r="AL7" s="20" t="s">
        <v>77</v>
      </c>
      <c r="AM7" s="20" t="s">
        <v>78</v>
      </c>
      <c r="AN7" s="20" t="s">
        <v>77</v>
      </c>
      <c r="AO7" s="20" t="s">
        <v>78</v>
      </c>
      <c r="AP7" s="20" t="s">
        <v>77</v>
      </c>
      <c r="AQ7" s="20" t="s">
        <v>78</v>
      </c>
      <c r="AR7" s="20" t="s">
        <v>77</v>
      </c>
      <c r="AS7" s="20" t="s">
        <v>78</v>
      </c>
      <c r="AT7" s="20" t="s">
        <v>77</v>
      </c>
      <c r="AU7" s="20" t="s">
        <v>78</v>
      </c>
      <c r="AV7" s="20" t="s">
        <v>77</v>
      </c>
      <c r="AW7" s="22" t="s">
        <v>78</v>
      </c>
      <c r="AX7" s="22" t="s">
        <v>77</v>
      </c>
      <c r="AY7" s="22" t="s">
        <v>78</v>
      </c>
      <c r="AZ7" s="22" t="s">
        <v>77</v>
      </c>
      <c r="BA7" s="22" t="s">
        <v>78</v>
      </c>
      <c r="BB7" s="22" t="s">
        <v>77</v>
      </c>
      <c r="BC7" s="22" t="s">
        <v>78</v>
      </c>
      <c r="BD7" s="22" t="s">
        <v>77</v>
      </c>
      <c r="BE7" s="22" t="s">
        <v>78</v>
      </c>
      <c r="BF7" s="14"/>
      <c r="BG7" s="15"/>
    </row>
    <row r="8" customFormat="false" ht="13.5" hidden="false" customHeight="true" outlineLevel="0" collapsed="false">
      <c r="A8" s="23" t="s">
        <v>79</v>
      </c>
      <c r="B8" s="24" t="s">
        <v>80</v>
      </c>
      <c r="C8" s="25" t="s">
        <v>81</v>
      </c>
      <c r="D8" s="26" t="s">
        <v>82</v>
      </c>
      <c r="E8" s="27"/>
      <c r="F8" s="27"/>
      <c r="G8" s="27"/>
      <c r="H8" s="27"/>
      <c r="I8" s="27"/>
      <c r="J8" s="27"/>
      <c r="K8" s="27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7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7"/>
      <c r="AI8" s="27"/>
      <c r="AJ8" s="27"/>
      <c r="AK8" s="27"/>
      <c r="AL8" s="26"/>
      <c r="AM8" s="27"/>
      <c r="AN8" s="27"/>
      <c r="AO8" s="27"/>
      <c r="AP8" s="27"/>
      <c r="AQ8" s="27"/>
      <c r="AR8" s="28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6"/>
      <c r="BF8" s="27" t="n">
        <f aca="false">SUM(E8:BE8)</f>
        <v>0</v>
      </c>
      <c r="BG8" s="29"/>
    </row>
    <row r="9" customFormat="false" ht="13.5" hidden="false" customHeight="false" outlineLevel="0" collapsed="false">
      <c r="A9" s="23"/>
      <c r="B9" s="24"/>
      <c r="C9" s="25"/>
      <c r="D9" s="30" t="s">
        <v>83</v>
      </c>
      <c r="E9" s="31"/>
      <c r="F9" s="31"/>
      <c r="G9" s="31"/>
      <c r="H9" s="31"/>
      <c r="I9" s="31"/>
      <c r="J9" s="31"/>
      <c r="K9" s="31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/>
      <c r="X9" s="31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30"/>
      <c r="AM9" s="31"/>
      <c r="AN9" s="31"/>
      <c r="AO9" s="31"/>
      <c r="AP9" s="31"/>
      <c r="AQ9" s="31"/>
      <c r="AR9" s="32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0"/>
      <c r="BF9" s="31"/>
      <c r="BG9" s="33" t="n">
        <f aca="false">SUM(F9:BF9)</f>
        <v>0</v>
      </c>
    </row>
    <row r="10" customFormat="false" ht="12.75" hidden="false" customHeight="true" outlineLevel="0" collapsed="false">
      <c r="A10" s="23"/>
      <c r="B10" s="34" t="s">
        <v>84</v>
      </c>
      <c r="C10" s="35" t="s">
        <v>85</v>
      </c>
      <c r="D10" s="36" t="s">
        <v>82</v>
      </c>
      <c r="E10" s="37" t="n">
        <f aca="false">E12+E14+E16+E18+E20+E22+E24+E26+E28+E30</f>
        <v>26</v>
      </c>
      <c r="F10" s="37" t="n">
        <f aca="false">F12+F14+F16+F18+F20+F22+F24+F26+F28+F30</f>
        <v>28</v>
      </c>
      <c r="G10" s="37" t="n">
        <f aca="false">G12+G14+G16+G18+G20+G22+G24+G26+G28+G30</f>
        <v>26</v>
      </c>
      <c r="H10" s="37" t="n">
        <f aca="false">H12+H14+H16+H18+H20+H22+H24+H26+H28+H30</f>
        <v>28</v>
      </c>
      <c r="I10" s="37" t="n">
        <f aca="false">I12+I14+I16+I18+I20+I22+I24+I26+I28+I30</f>
        <v>26</v>
      </c>
      <c r="J10" s="37" t="n">
        <f aca="false">J12+J14+J16+J18+J20+J22+J24+J26+J28+J30</f>
        <v>28</v>
      </c>
      <c r="K10" s="37" t="n">
        <f aca="false">K12+K14+K16+K18+K20+K22+K24+K26+K28+K30</f>
        <v>26</v>
      </c>
      <c r="L10" s="37" t="n">
        <f aca="false">L12+L14+L16+L18+L20+L22+L24+L26+L28+L30</f>
        <v>28</v>
      </c>
      <c r="M10" s="37" t="n">
        <f aca="false">M12+M14+M16+M18+M20+M22+M24+M26+M28+M30</f>
        <v>26</v>
      </c>
      <c r="N10" s="37" t="n">
        <f aca="false">N12+N14+N16+N18+N20+N22+N24+N26+N28+N30</f>
        <v>28</v>
      </c>
      <c r="O10" s="37" t="n">
        <f aca="false">O12+O14+O16+O18+O20+O22+O24+O26+O28+O30</f>
        <v>28</v>
      </c>
      <c r="P10" s="37" t="n">
        <f aca="false">P12+P14+P16+P18+P20+P22+P24+P26+P28+P30</f>
        <v>28</v>
      </c>
      <c r="Q10" s="37" t="n">
        <f aca="false">Q12+Q14+Q16+Q18+Q20+Q22+Q24+Q26+Q28+Q30</f>
        <v>26</v>
      </c>
      <c r="R10" s="37" t="n">
        <f aca="false">R12+R14+R16+R18+R20+R22+R24+R26+R28+R30</f>
        <v>28</v>
      </c>
      <c r="S10" s="37" t="n">
        <f aca="false">S12+S14+S16+S18+S20+S22+S24+S26+S28+S30</f>
        <v>28</v>
      </c>
      <c r="T10" s="37" t="n">
        <f aca="false">T12+T14+T16+T18+T20+T22+T24+T26+T28+T30</f>
        <v>26</v>
      </c>
      <c r="U10" s="37" t="n">
        <f aca="false">U12+U14+U16+U18+U20+U22+U24+U26+U28+U30</f>
        <v>28</v>
      </c>
      <c r="V10" s="37" t="n">
        <f aca="false">V12+V14+V16+V18+V20+V22+V24+V26+V28+V30</f>
        <v>462</v>
      </c>
      <c r="W10" s="37" t="n">
        <f aca="false">SUM(W12,W14,W16,W18,W18,W20,W22,W24,W28)</f>
        <v>0</v>
      </c>
      <c r="X10" s="37" t="n">
        <f aca="false">SUM(X12,X14,X16,X18,X18,X20,X22,X24,X28)</f>
        <v>0</v>
      </c>
      <c r="Y10" s="37" t="n">
        <f aca="false">Y12+Y14+Y16+Y18+Y20+Y22+Y24+Y26+Y28+Y30</f>
        <v>20</v>
      </c>
      <c r="Z10" s="37" t="n">
        <f aca="false">Z12+Z14+Z16+Z18+Z20+Z22+Z24+Z26+Z28+Z30</f>
        <v>24</v>
      </c>
      <c r="AA10" s="37" t="n">
        <f aca="false">AA12+AA14+AA16+AA18+AA20+AA22+AA24+AA26+AA28+AA30</f>
        <v>20</v>
      </c>
      <c r="AB10" s="37" t="n">
        <f aca="false">AB12+AB14+AB16+AB18+AB20+AB22+AB24+AB26+AB28+AB30</f>
        <v>24</v>
      </c>
      <c r="AC10" s="37" t="n">
        <f aca="false">AC12+AC14+AC16+AC18+AC20+AC22+AC24+AC26+AC28+AC30</f>
        <v>20</v>
      </c>
      <c r="AD10" s="37" t="n">
        <f aca="false">AD12+AD14+AD16+AD18+AD20+AD22+AD24+AD26+AD28+AD30</f>
        <v>24</v>
      </c>
      <c r="AE10" s="37" t="n">
        <f aca="false">AE12+AE14+AE16+AE18+AE20+AE22+AE24+AE26+AE28+AE30</f>
        <v>20</v>
      </c>
      <c r="AF10" s="37" t="n">
        <f aca="false">AF12+AF14+AF16+AF18+AF20+AF22+AF24+AF26+AF28+AF30</f>
        <v>24</v>
      </c>
      <c r="AG10" s="37" t="n">
        <f aca="false">AG12+AG14+AG16+AG18+AG20+AG22+AG24+AG26+AG28+AG30</f>
        <v>20</v>
      </c>
      <c r="AH10" s="37" t="n">
        <f aca="false">AH12+AH14+AH16+AH18+AH20+AH22+AH24+AH26+AH28+AH30</f>
        <v>24</v>
      </c>
      <c r="AI10" s="37" t="n">
        <f aca="false">AI12+AI14+AI16+AI18+AI20+AI22+AI24+AI26+AI28+AI30</f>
        <v>20</v>
      </c>
      <c r="AJ10" s="37" t="n">
        <f aca="false">AJ12+AJ14+AJ16+AJ18+AJ20+AJ22+AJ24+AJ26+AJ28+AJ30</f>
        <v>24</v>
      </c>
      <c r="AK10" s="37" t="n">
        <f aca="false">AK12+AK14+AK16+AK18+AK20+AK22+AK24+AK26+AK28+AK30</f>
        <v>20</v>
      </c>
      <c r="AL10" s="37" t="n">
        <f aca="false">AL12+AL14+AL16+AL18+AL20+AL22+AL24+AL26+AL28+AL30</f>
        <v>24</v>
      </c>
      <c r="AM10" s="37" t="n">
        <f aca="false">AM12+AM14+AM16+AM18+AM20+AM22+AM24+AM26+AM28+AM30</f>
        <v>20</v>
      </c>
      <c r="AN10" s="37" t="n">
        <f aca="false">AN12+AN14+AN16+AN18+AN20+AN22+AN24+AN26+AN28+AN30</f>
        <v>24</v>
      </c>
      <c r="AO10" s="37" t="n">
        <f aca="false">AO12+AO14+AO16+AO18+AO20+AO22+AO24+AO26+AO28+AO30</f>
        <v>20</v>
      </c>
      <c r="AP10" s="37" t="n">
        <f aca="false">AP12+AP14+AP16+AP18+AP20+AP22+AP24+AP26+AP28+AP30</f>
        <v>24</v>
      </c>
      <c r="AQ10" s="37" t="n">
        <f aca="false">AQ12+AQ14+AQ16+AQ18+AQ20+AQ22+AQ24+AQ26+AQ28+AQ30</f>
        <v>22</v>
      </c>
      <c r="AR10" s="37" t="n">
        <f aca="false">AR12+AR14+AR16+AR18+AR20+AR22+AR24+AR26+AR28+AR30</f>
        <v>22</v>
      </c>
      <c r="AS10" s="37" t="n">
        <f aca="false">AS12+AS14+AS16+AS18+AS20+AS22+AS24+AS26+AS28+AS30</f>
        <v>24</v>
      </c>
      <c r="AT10" s="37" t="n">
        <f aca="false">AT12+AT14+AT16+AT18+AT20+AT22+AT24+AT26+AT28+AT30</f>
        <v>24</v>
      </c>
      <c r="AU10" s="37" t="n">
        <f aca="false">SUM(AU12:AU31)</f>
        <v>26</v>
      </c>
      <c r="AV10" s="37" t="n">
        <f aca="false">SUM(AV12:AV31)</f>
        <v>28</v>
      </c>
      <c r="AW10" s="37" t="n">
        <f aca="false">SUM(AW12:AW31)</f>
        <v>542</v>
      </c>
      <c r="AX10" s="38"/>
      <c r="AY10" s="38"/>
      <c r="AZ10" s="38"/>
      <c r="BA10" s="38"/>
      <c r="BB10" s="38"/>
      <c r="BC10" s="38"/>
      <c r="BD10" s="38"/>
      <c r="BE10" s="39"/>
      <c r="BF10" s="40" t="n">
        <f aca="false">V10+AW10</f>
        <v>1004</v>
      </c>
      <c r="BG10" s="41"/>
    </row>
    <row r="11" customFormat="false" ht="14.25" hidden="false" customHeight="false" outlineLevel="0" collapsed="false">
      <c r="A11" s="23"/>
      <c r="B11" s="34"/>
      <c r="C11" s="35"/>
      <c r="D11" s="30" t="s">
        <v>83</v>
      </c>
      <c r="E11" s="42" t="n">
        <f aca="false">E13+E15+E17+E19+E21+E23+E25+E27+E29+E31</f>
        <v>0</v>
      </c>
      <c r="F11" s="42" t="n">
        <f aca="false">F13+F15+F17+F19+F21+F23+F25+F27+F29+F31</f>
        <v>0</v>
      </c>
      <c r="G11" s="42" t="n">
        <f aca="false">G13+G15+G17+G19+G21+G23+G25+G27+G29+G31</f>
        <v>0</v>
      </c>
      <c r="H11" s="42" t="n">
        <f aca="false">H13+H15+H17+H19+H21+H23+H25+H27+H29+H31</f>
        <v>0</v>
      </c>
      <c r="I11" s="42" t="n">
        <f aca="false">I13+I15+I17+I19+I21+I23+I25+I27+I29+I31</f>
        <v>0</v>
      </c>
      <c r="J11" s="42" t="n">
        <f aca="false">J13+J15+J17+J19+J21+J23+J25+J27+J29+J31</f>
        <v>0</v>
      </c>
      <c r="K11" s="42" t="n">
        <f aca="false">K13+K15+K17+K19+K21+K23+K25+K27+K29+K31</f>
        <v>0</v>
      </c>
      <c r="L11" s="42" t="n">
        <f aca="false">L13+L15+L17+L19+L21+L23+L25+L27+L29+L31</f>
        <v>0</v>
      </c>
      <c r="M11" s="42" t="n">
        <f aca="false">M13+M15+M17+M19+M21+M23+M25+M27+M29+M31</f>
        <v>0</v>
      </c>
      <c r="N11" s="42" t="n">
        <f aca="false">N13+N15+N17+N19+N21+N23+N25+N27+N29+N31</f>
        <v>0</v>
      </c>
      <c r="O11" s="42" t="n">
        <f aca="false">O13+O15+O17+O19+O21+O23+O25+O27+O29+O31</f>
        <v>0</v>
      </c>
      <c r="P11" s="42" t="n">
        <f aca="false">P13+P15+P17+P19+P21+P23+P25+P27+P29+P31</f>
        <v>0</v>
      </c>
      <c r="Q11" s="42" t="n">
        <f aca="false">Q13+Q15+Q17+Q19+Q21+Q23+Q25+Q27+Q29+Q31</f>
        <v>0</v>
      </c>
      <c r="R11" s="42" t="n">
        <f aca="false">R13+R15+R17+R19+R21+R23+R25+R27+R29+R31</f>
        <v>0</v>
      </c>
      <c r="S11" s="42" t="n">
        <f aca="false">S13+S15+S17+S19+S21+S23+S25+S27+S29+S31</f>
        <v>0</v>
      </c>
      <c r="T11" s="42" t="n">
        <f aca="false">T13+T15+T17+T19+T21+T23+T25+T27+T29+T31</f>
        <v>0</v>
      </c>
      <c r="U11" s="42" t="n">
        <f aca="false">U13+U15+U17+U19+U21+U23+U25+U27+U29+U31</f>
        <v>0</v>
      </c>
      <c r="V11" s="42" t="n">
        <f aca="false">SUM(V13,V15,V17,V19,V21,V23,,V25,V27,V29)</f>
        <v>0</v>
      </c>
      <c r="W11" s="42" t="n">
        <f aca="false">SUM(W13,W15,W17,W19,W21,W23,,W25,W27,W29)</f>
        <v>0</v>
      </c>
      <c r="X11" s="42" t="n">
        <f aca="false">SUM(X13,X15,X17,X19,X21,X23,,X25,X27,X29)</f>
        <v>0</v>
      </c>
      <c r="Y11" s="42" t="n">
        <f aca="false">Y13+Y15+Y17+Y19+Y21+Y23+Y25+Y27+Y29+Y31</f>
        <v>0</v>
      </c>
      <c r="Z11" s="42" t="n">
        <f aca="false">Z13+Z15+Z17+Z19+Z21+Z23+Z25+Z27+Z29+Z31</f>
        <v>0</v>
      </c>
      <c r="AA11" s="42" t="n">
        <f aca="false">AA13+AA15+AA17+AA19+AA21+AA23+AA25+AA27+AA29+AA31</f>
        <v>0</v>
      </c>
      <c r="AB11" s="42" t="n">
        <f aca="false">AB13+AB15+AB17+AB19+AB21+AB23+AB25+AB27+AB29+AB31</f>
        <v>0</v>
      </c>
      <c r="AC11" s="42" t="n">
        <f aca="false">AC13+AC15+AC17+AC19+AC21+AC23+AC25+AC27+AC29+AC31</f>
        <v>0</v>
      </c>
      <c r="AD11" s="42" t="n">
        <f aca="false">AD13+AD15+AD17+AD19+AD21+AD23+AD25+AD27+AD29+AD31</f>
        <v>0</v>
      </c>
      <c r="AE11" s="42" t="n">
        <f aca="false">AE13+AE15+AE17+AE19+AE21+AE23+AE25+AE27+AE29+AE31</f>
        <v>0</v>
      </c>
      <c r="AF11" s="42" t="n">
        <f aca="false">AF13+AF15+AF17+AF19+AF21+AF23+AF25+AF27+AF29+AF31</f>
        <v>0</v>
      </c>
      <c r="AG11" s="42" t="n">
        <f aca="false">AG13+AG15+AG17+AG19+AG21+AG23+AG25+AG27+AG29+AG31</f>
        <v>0</v>
      </c>
      <c r="AH11" s="42" t="n">
        <f aca="false">AH13+AH15+AH17+AH19+AH21+AH23+AH25+AH27+AH29+AH31</f>
        <v>0</v>
      </c>
      <c r="AI11" s="42" t="n">
        <f aca="false">AI13+AI15+AI17+AI19+AI21+AI23+AI25+AI27+AI29+AI31</f>
        <v>0</v>
      </c>
      <c r="AJ11" s="42" t="n">
        <f aca="false">AJ13+AJ15+AJ17+AJ19+AJ21+AJ23+AJ25+AJ27+AJ29+AJ31</f>
        <v>0</v>
      </c>
      <c r="AK11" s="42" t="n">
        <f aca="false">AK13+AK15+AK17+AK19+AK21+AK23+AK25+AK27+AK29+AK31</f>
        <v>0</v>
      </c>
      <c r="AL11" s="42" t="n">
        <f aca="false">AL13+AL15+AL17+AL19+AL21+AL23+AL25+AL27+AL29+AL31</f>
        <v>0</v>
      </c>
      <c r="AM11" s="42" t="n">
        <f aca="false">AM13+AM15+AM17+AM19+AM21+AM23+AM25+AM27+AM29+AM31</f>
        <v>0</v>
      </c>
      <c r="AN11" s="42" t="n">
        <f aca="false">AN13+AN15+AN17+AN19+AN21+AN23+AN25+AN27+AN29+AN31</f>
        <v>0</v>
      </c>
      <c r="AO11" s="42" t="n">
        <f aca="false">AO13+AO15+AO17+AO19+AO21+AO23+AO25+AO27+AO29+AO31</f>
        <v>0</v>
      </c>
      <c r="AP11" s="42" t="n">
        <f aca="false">AP13+AP15+AP17+AP19+AP21+AP23+AP25+AP27+AP29+AP31</f>
        <v>0</v>
      </c>
      <c r="AQ11" s="42" t="n">
        <f aca="false">AQ13+AQ15+AQ17+AQ19+AQ21+AQ23+AQ25+AQ27+AQ29+AQ31</f>
        <v>0</v>
      </c>
      <c r="AR11" s="42" t="n">
        <f aca="false">AR13+AR15+AR17+AR19+AR21+AR23+AR25+AR27+AR29+AR31</f>
        <v>0</v>
      </c>
      <c r="AS11" s="42" t="n">
        <f aca="false">AS13+AS15+AS17+AS19+AS21+AS23+AS25+AS27+AS29+AS31</f>
        <v>0</v>
      </c>
      <c r="AT11" s="42" t="n">
        <f aca="false">AT13+AT15+AT17+AT19+AT21+AT23+AT25+AT27+AT29+AT31</f>
        <v>0</v>
      </c>
      <c r="AU11" s="42" t="n">
        <v>0</v>
      </c>
      <c r="AV11" s="42" t="n">
        <v>0</v>
      </c>
      <c r="AW11" s="42" t="n">
        <f aca="false">SUM(AW13,AW15,AW17,AW19,AW21,AW23,AW25,AW27,AW29)</f>
        <v>0</v>
      </c>
      <c r="AX11" s="43"/>
      <c r="AY11" s="43"/>
      <c r="AZ11" s="43"/>
      <c r="BA11" s="43"/>
      <c r="BB11" s="43"/>
      <c r="BC11" s="43"/>
      <c r="BD11" s="43"/>
      <c r="BE11" s="44"/>
      <c r="BF11" s="45"/>
      <c r="BG11" s="46" t="n">
        <f aca="false">SUM(BG13,BG15,BG17,BG19,BG21,BG23,BG25,BG27,BG29)</f>
        <v>0</v>
      </c>
    </row>
    <row r="12" customFormat="false" ht="13.5" hidden="false" customHeight="true" outlineLevel="0" collapsed="false">
      <c r="A12" s="23"/>
      <c r="B12" s="47" t="s">
        <v>86</v>
      </c>
      <c r="C12" s="48" t="s">
        <v>87</v>
      </c>
      <c r="D12" s="49" t="s">
        <v>82</v>
      </c>
      <c r="E12" s="50" t="n">
        <v>2</v>
      </c>
      <c r="F12" s="50" t="n">
        <v>2</v>
      </c>
      <c r="G12" s="50" t="n">
        <v>2</v>
      </c>
      <c r="H12" s="50" t="n">
        <v>2</v>
      </c>
      <c r="I12" s="50" t="n">
        <v>2</v>
      </c>
      <c r="J12" s="50" t="n">
        <v>2</v>
      </c>
      <c r="K12" s="50" t="n">
        <v>2</v>
      </c>
      <c r="L12" s="50" t="n">
        <v>2</v>
      </c>
      <c r="M12" s="50" t="n">
        <v>2</v>
      </c>
      <c r="N12" s="50" t="n">
        <v>2</v>
      </c>
      <c r="O12" s="50" t="n">
        <v>2</v>
      </c>
      <c r="P12" s="50" t="n">
        <v>2</v>
      </c>
      <c r="Q12" s="50" t="n">
        <v>2</v>
      </c>
      <c r="R12" s="50" t="n">
        <v>2</v>
      </c>
      <c r="S12" s="50" t="n">
        <v>2</v>
      </c>
      <c r="T12" s="50" t="n">
        <v>2</v>
      </c>
      <c r="U12" s="51" t="n">
        <v>2</v>
      </c>
      <c r="V12" s="38" t="n">
        <f aca="false">SUM(E12:U12)</f>
        <v>34</v>
      </c>
      <c r="W12" s="38"/>
      <c r="X12" s="38"/>
      <c r="Y12" s="50"/>
      <c r="Z12" s="50" t="n">
        <v>2</v>
      </c>
      <c r="AA12" s="50"/>
      <c r="AB12" s="50" t="n">
        <v>2</v>
      </c>
      <c r="AC12" s="50"/>
      <c r="AD12" s="50" t="n">
        <v>2</v>
      </c>
      <c r="AE12" s="50"/>
      <c r="AF12" s="50" t="n">
        <v>2</v>
      </c>
      <c r="AG12" s="50"/>
      <c r="AH12" s="50" t="n">
        <v>2</v>
      </c>
      <c r="AI12" s="50"/>
      <c r="AJ12" s="50" t="n">
        <v>2</v>
      </c>
      <c r="AK12" s="50"/>
      <c r="AL12" s="50" t="n">
        <v>2</v>
      </c>
      <c r="AM12" s="50"/>
      <c r="AN12" s="50" t="n">
        <v>2</v>
      </c>
      <c r="AO12" s="50"/>
      <c r="AP12" s="50" t="n">
        <v>2</v>
      </c>
      <c r="AQ12" s="50"/>
      <c r="AR12" s="50" t="n">
        <v>2</v>
      </c>
      <c r="AS12" s="50"/>
      <c r="AT12" s="50"/>
      <c r="AU12" s="52" t="n">
        <v>8</v>
      </c>
      <c r="AV12" s="52" t="n">
        <v>10</v>
      </c>
      <c r="AW12" s="53" t="n">
        <f aca="false">SUM(Y12:AV12)</f>
        <v>38</v>
      </c>
      <c r="AX12" s="38" t="n">
        <f aca="false">SUM(Y12:AT12)</f>
        <v>20</v>
      </c>
      <c r="AY12" s="38"/>
      <c r="AZ12" s="38"/>
      <c r="BA12" s="38"/>
      <c r="BB12" s="38"/>
      <c r="BC12" s="38"/>
      <c r="BD12" s="38"/>
      <c r="BE12" s="39"/>
      <c r="BF12" s="54" t="n">
        <f aca="false">AW12+V12</f>
        <v>72</v>
      </c>
      <c r="BG12" s="41"/>
    </row>
    <row r="13" customFormat="false" ht="13.5" hidden="false" customHeight="false" outlineLevel="0" collapsed="false">
      <c r="A13" s="23"/>
      <c r="B13" s="47"/>
      <c r="C13" s="48"/>
      <c r="D13" s="55" t="s">
        <v>83</v>
      </c>
      <c r="E13" s="56"/>
      <c r="F13" s="56"/>
      <c r="G13" s="56"/>
      <c r="H13" s="56"/>
      <c r="I13" s="56"/>
      <c r="J13" s="56"/>
      <c r="K13" s="56"/>
      <c r="L13" s="57"/>
      <c r="M13" s="57"/>
      <c r="N13" s="57"/>
      <c r="O13" s="57"/>
      <c r="P13" s="57"/>
      <c r="Q13" s="57"/>
      <c r="R13" s="57"/>
      <c r="S13" s="57"/>
      <c r="T13" s="57"/>
      <c r="U13" s="58"/>
      <c r="V13" s="59" t="n">
        <f aca="false">SUM(E13:U13)</f>
        <v>0</v>
      </c>
      <c r="W13" s="59"/>
      <c r="X13" s="59"/>
      <c r="Y13" s="57"/>
      <c r="Z13" s="57"/>
      <c r="AA13" s="57"/>
      <c r="AB13" s="57"/>
      <c r="AC13" s="57"/>
      <c r="AD13" s="57"/>
      <c r="AE13" s="57"/>
      <c r="AF13" s="57"/>
      <c r="AG13" s="57"/>
      <c r="AH13" s="56"/>
      <c r="AI13" s="56"/>
      <c r="AJ13" s="56"/>
      <c r="AK13" s="56"/>
      <c r="AL13" s="57"/>
      <c r="AM13" s="56"/>
      <c r="AN13" s="56"/>
      <c r="AO13" s="56"/>
      <c r="AP13" s="56"/>
      <c r="AQ13" s="56"/>
      <c r="AR13" s="56"/>
      <c r="AS13" s="56"/>
      <c r="AT13" s="56"/>
      <c r="AU13" s="60"/>
      <c r="AV13" s="61"/>
      <c r="AW13" s="43" t="n">
        <f aca="false">SUM(Y13:AT13)</f>
        <v>0</v>
      </c>
      <c r="AX13" s="38" t="n">
        <f aca="false">SUM(Y13:AT13)</f>
        <v>0</v>
      </c>
      <c r="AY13" s="43"/>
      <c r="AZ13" s="43"/>
      <c r="BA13" s="43"/>
      <c r="BB13" s="43"/>
      <c r="BC13" s="43"/>
      <c r="BD13" s="43"/>
      <c r="BE13" s="44"/>
      <c r="BF13" s="45"/>
      <c r="BG13" s="62" t="n">
        <f aca="false">SUM(E13:T13,Y13:AU13)</f>
        <v>0</v>
      </c>
    </row>
    <row r="14" customFormat="false" ht="13.5" hidden="false" customHeight="true" outlineLevel="0" collapsed="false">
      <c r="A14" s="23"/>
      <c r="B14" s="47" t="s">
        <v>88</v>
      </c>
      <c r="C14" s="48" t="s">
        <v>89</v>
      </c>
      <c r="D14" s="49" t="s">
        <v>82</v>
      </c>
      <c r="E14" s="50" t="n">
        <v>2</v>
      </c>
      <c r="F14" s="50" t="n">
        <v>2</v>
      </c>
      <c r="G14" s="50" t="n">
        <v>2</v>
      </c>
      <c r="H14" s="50" t="n">
        <v>2</v>
      </c>
      <c r="I14" s="50" t="n">
        <v>2</v>
      </c>
      <c r="J14" s="50" t="n">
        <v>2</v>
      </c>
      <c r="K14" s="50" t="n">
        <v>2</v>
      </c>
      <c r="L14" s="50" t="n">
        <v>2</v>
      </c>
      <c r="M14" s="50" t="n">
        <v>2</v>
      </c>
      <c r="N14" s="50" t="n">
        <v>2</v>
      </c>
      <c r="O14" s="50" t="n">
        <v>2</v>
      </c>
      <c r="P14" s="50" t="n">
        <v>2</v>
      </c>
      <c r="Q14" s="50" t="n">
        <v>2</v>
      </c>
      <c r="R14" s="50" t="n">
        <v>2</v>
      </c>
      <c r="S14" s="50" t="n">
        <v>2</v>
      </c>
      <c r="T14" s="50" t="n">
        <v>2</v>
      </c>
      <c r="U14" s="51" t="n">
        <v>2</v>
      </c>
      <c r="V14" s="38" t="n">
        <f aca="false">SUM(E14:U14)</f>
        <v>34</v>
      </c>
      <c r="W14" s="38"/>
      <c r="X14" s="38"/>
      <c r="Y14" s="63" t="n">
        <v>2</v>
      </c>
      <c r="Z14" s="50" t="n">
        <v>4</v>
      </c>
      <c r="AA14" s="50" t="n">
        <v>2</v>
      </c>
      <c r="AB14" s="50" t="n">
        <v>4</v>
      </c>
      <c r="AC14" s="50" t="n">
        <v>2</v>
      </c>
      <c r="AD14" s="50" t="n">
        <v>4</v>
      </c>
      <c r="AE14" s="50" t="n">
        <v>2</v>
      </c>
      <c r="AF14" s="50" t="n">
        <v>4</v>
      </c>
      <c r="AG14" s="50" t="n">
        <v>2</v>
      </c>
      <c r="AH14" s="50" t="n">
        <v>4</v>
      </c>
      <c r="AI14" s="50" t="n">
        <v>2</v>
      </c>
      <c r="AJ14" s="50" t="n">
        <v>4</v>
      </c>
      <c r="AK14" s="50" t="n">
        <v>2</v>
      </c>
      <c r="AL14" s="50" t="n">
        <v>4</v>
      </c>
      <c r="AM14" s="50" t="n">
        <v>2</v>
      </c>
      <c r="AN14" s="50" t="n">
        <v>4</v>
      </c>
      <c r="AO14" s="50" t="n">
        <v>2</v>
      </c>
      <c r="AP14" s="50" t="n">
        <v>4</v>
      </c>
      <c r="AQ14" s="50" t="n">
        <v>4</v>
      </c>
      <c r="AR14" s="50" t="n">
        <v>4</v>
      </c>
      <c r="AS14" s="50" t="n">
        <v>6</v>
      </c>
      <c r="AT14" s="50" t="n">
        <v>6</v>
      </c>
      <c r="AU14" s="52"/>
      <c r="AV14" s="52"/>
      <c r="AW14" s="38" t="n">
        <f aca="false">SUM(Y14:AT14)</f>
        <v>74</v>
      </c>
      <c r="AX14" s="38" t="n">
        <f aca="false">SUM(Y14:AT14)</f>
        <v>74</v>
      </c>
      <c r="AY14" s="38"/>
      <c r="AZ14" s="38"/>
      <c r="BA14" s="38"/>
      <c r="BB14" s="38"/>
      <c r="BC14" s="38"/>
      <c r="BD14" s="38"/>
      <c r="BE14" s="39"/>
      <c r="BF14" s="54" t="n">
        <f aca="false">V14+AW14</f>
        <v>108</v>
      </c>
      <c r="BG14" s="41"/>
    </row>
    <row r="15" customFormat="false" ht="13.5" hidden="false" customHeight="false" outlineLevel="0" collapsed="false">
      <c r="A15" s="23"/>
      <c r="B15" s="47"/>
      <c r="C15" s="48"/>
      <c r="D15" s="55" t="s">
        <v>83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5"/>
      <c r="V15" s="66" t="n">
        <f aca="false">SUM(E15:U15)</f>
        <v>0</v>
      </c>
      <c r="W15" s="67"/>
      <c r="X15" s="67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8"/>
      <c r="AV15" s="61"/>
      <c r="AW15" s="69" t="n">
        <f aca="false">SUM(Y15:AT15)</f>
        <v>0</v>
      </c>
      <c r="AX15" s="38" t="n">
        <f aca="false">SUM(Y15:AT15)</f>
        <v>0</v>
      </c>
      <c r="AY15" s="43"/>
      <c r="AZ15" s="43"/>
      <c r="BA15" s="43"/>
      <c r="BB15" s="43"/>
      <c r="BC15" s="43"/>
      <c r="BD15" s="43"/>
      <c r="BE15" s="44"/>
      <c r="BF15" s="45"/>
      <c r="BG15" s="62" t="n">
        <f aca="false">SUM(E15:T15,Y15:AU15)</f>
        <v>0</v>
      </c>
    </row>
    <row r="16" customFormat="false" ht="13.5" hidden="false" customHeight="true" outlineLevel="0" collapsed="false">
      <c r="A16" s="23"/>
      <c r="B16" s="47" t="s">
        <v>90</v>
      </c>
      <c r="C16" s="48" t="s">
        <v>91</v>
      </c>
      <c r="D16" s="49" t="s">
        <v>82</v>
      </c>
      <c r="E16" s="50" t="n">
        <v>2</v>
      </c>
      <c r="F16" s="50" t="n">
        <v>4</v>
      </c>
      <c r="G16" s="50" t="n">
        <v>2</v>
      </c>
      <c r="H16" s="50" t="n">
        <v>4</v>
      </c>
      <c r="I16" s="50" t="n">
        <v>2</v>
      </c>
      <c r="J16" s="50" t="n">
        <v>4</v>
      </c>
      <c r="K16" s="50" t="n">
        <v>2</v>
      </c>
      <c r="L16" s="50" t="n">
        <v>4</v>
      </c>
      <c r="M16" s="50" t="n">
        <v>2</v>
      </c>
      <c r="N16" s="50" t="n">
        <v>4</v>
      </c>
      <c r="O16" s="50" t="n">
        <v>2</v>
      </c>
      <c r="P16" s="50" t="n">
        <v>4</v>
      </c>
      <c r="Q16" s="50" t="n">
        <v>2</v>
      </c>
      <c r="R16" s="50" t="n">
        <v>4</v>
      </c>
      <c r="S16" s="50" t="n">
        <v>2</v>
      </c>
      <c r="T16" s="50" t="n">
        <v>4</v>
      </c>
      <c r="U16" s="70" t="n">
        <v>4</v>
      </c>
      <c r="V16" s="71" t="n">
        <f aca="false">SUM(E16:U16)</f>
        <v>52</v>
      </c>
      <c r="W16" s="71"/>
      <c r="X16" s="71"/>
      <c r="Y16" s="49" t="n">
        <v>4</v>
      </c>
      <c r="Z16" s="49" t="n">
        <v>2</v>
      </c>
      <c r="AA16" s="49" t="n">
        <v>4</v>
      </c>
      <c r="AB16" s="49" t="n">
        <v>2</v>
      </c>
      <c r="AC16" s="49" t="n">
        <v>4</v>
      </c>
      <c r="AD16" s="49" t="n">
        <v>2</v>
      </c>
      <c r="AE16" s="49" t="n">
        <v>4</v>
      </c>
      <c r="AF16" s="49" t="n">
        <v>2</v>
      </c>
      <c r="AG16" s="49" t="n">
        <v>4</v>
      </c>
      <c r="AH16" s="50" t="n">
        <v>2</v>
      </c>
      <c r="AI16" s="50" t="n">
        <v>4</v>
      </c>
      <c r="AJ16" s="50" t="n">
        <v>2</v>
      </c>
      <c r="AK16" s="50" t="n">
        <v>4</v>
      </c>
      <c r="AL16" s="49" t="n">
        <v>2</v>
      </c>
      <c r="AM16" s="50" t="n">
        <v>4</v>
      </c>
      <c r="AN16" s="50" t="n">
        <v>2</v>
      </c>
      <c r="AO16" s="50" t="n">
        <v>4</v>
      </c>
      <c r="AP16" s="50" t="n">
        <v>2</v>
      </c>
      <c r="AQ16" s="50" t="n">
        <v>4</v>
      </c>
      <c r="AR16" s="50" t="n">
        <v>2</v>
      </c>
      <c r="AS16" s="50" t="n">
        <v>4</v>
      </c>
      <c r="AT16" s="50" t="n">
        <v>2</v>
      </c>
      <c r="AU16" s="52" t="n">
        <v>10</v>
      </c>
      <c r="AV16" s="52" t="n">
        <v>8</v>
      </c>
      <c r="AW16" s="38" t="n">
        <f aca="false">SUM(Y16:AV16)</f>
        <v>84</v>
      </c>
      <c r="AX16" s="38" t="n">
        <f aca="false">SUM(Y16:AT16)</f>
        <v>66</v>
      </c>
      <c r="AY16" s="38"/>
      <c r="AZ16" s="38"/>
      <c r="BA16" s="38"/>
      <c r="BB16" s="38"/>
      <c r="BC16" s="38"/>
      <c r="BD16" s="38"/>
      <c r="BE16" s="39"/>
      <c r="BF16" s="54" t="n">
        <f aca="false">V16+AW16</f>
        <v>136</v>
      </c>
      <c r="BG16" s="41"/>
    </row>
    <row r="17" customFormat="false" ht="13.5" hidden="false" customHeight="false" outlineLevel="0" collapsed="false">
      <c r="A17" s="23"/>
      <c r="B17" s="47"/>
      <c r="C17" s="48"/>
      <c r="D17" s="55" t="s">
        <v>83</v>
      </c>
      <c r="E17" s="56"/>
      <c r="F17" s="56"/>
      <c r="G17" s="56"/>
      <c r="H17" s="56"/>
      <c r="I17" s="56"/>
      <c r="J17" s="56"/>
      <c r="K17" s="56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59" t="n">
        <f aca="false">SUM(E17:U17)</f>
        <v>0</v>
      </c>
      <c r="W17" s="59"/>
      <c r="X17" s="59"/>
      <c r="Y17" s="57"/>
      <c r="Z17" s="57"/>
      <c r="AA17" s="57"/>
      <c r="AB17" s="57"/>
      <c r="AC17" s="57"/>
      <c r="AD17" s="57"/>
      <c r="AE17" s="57"/>
      <c r="AF17" s="57"/>
      <c r="AG17" s="57"/>
      <c r="AH17" s="56"/>
      <c r="AI17" s="56"/>
      <c r="AJ17" s="56"/>
      <c r="AK17" s="56"/>
      <c r="AL17" s="57"/>
      <c r="AM17" s="56"/>
      <c r="AN17" s="56"/>
      <c r="AO17" s="56"/>
      <c r="AP17" s="56"/>
      <c r="AQ17" s="56"/>
      <c r="AR17" s="56"/>
      <c r="AS17" s="56"/>
      <c r="AT17" s="56"/>
      <c r="AU17" s="60"/>
      <c r="AV17" s="61"/>
      <c r="AW17" s="43" t="n">
        <f aca="false">SUM(Y17:AT17)</f>
        <v>0</v>
      </c>
      <c r="AX17" s="38" t="n">
        <f aca="false">SUM(Y17:AT17)</f>
        <v>0</v>
      </c>
      <c r="AY17" s="43"/>
      <c r="AZ17" s="43"/>
      <c r="BA17" s="43"/>
      <c r="BB17" s="43"/>
      <c r="BC17" s="43"/>
      <c r="BD17" s="43"/>
      <c r="BE17" s="44"/>
      <c r="BF17" s="45"/>
      <c r="BG17" s="62" t="n">
        <f aca="false">SUM(E17:T17,Y17:AU17)</f>
        <v>0</v>
      </c>
    </row>
    <row r="18" customFormat="false" ht="13.5" hidden="false" customHeight="true" outlineLevel="0" collapsed="false">
      <c r="A18" s="23"/>
      <c r="B18" s="47" t="s">
        <v>92</v>
      </c>
      <c r="C18" s="48" t="s">
        <v>93</v>
      </c>
      <c r="D18" s="49" t="s">
        <v>82</v>
      </c>
      <c r="E18" s="50" t="n">
        <v>4</v>
      </c>
      <c r="F18" s="50" t="n">
        <v>4</v>
      </c>
      <c r="G18" s="50" t="n">
        <v>4</v>
      </c>
      <c r="H18" s="50" t="n">
        <v>4</v>
      </c>
      <c r="I18" s="50" t="n">
        <v>4</v>
      </c>
      <c r="J18" s="50" t="n">
        <v>4</v>
      </c>
      <c r="K18" s="50" t="n">
        <v>4</v>
      </c>
      <c r="L18" s="49" t="n">
        <v>4</v>
      </c>
      <c r="M18" s="49" t="n">
        <v>4</v>
      </c>
      <c r="N18" s="49" t="n">
        <v>4</v>
      </c>
      <c r="O18" s="49" t="n">
        <v>6</v>
      </c>
      <c r="P18" s="49" t="n">
        <v>4</v>
      </c>
      <c r="Q18" s="49" t="n">
        <v>4</v>
      </c>
      <c r="R18" s="49" t="n">
        <v>4</v>
      </c>
      <c r="S18" s="49" t="n">
        <v>6</v>
      </c>
      <c r="T18" s="49" t="n">
        <v>4</v>
      </c>
      <c r="U18" s="70" t="n">
        <v>4</v>
      </c>
      <c r="V18" s="71" t="n">
        <f aca="false">SUM(E18:U18)</f>
        <v>72</v>
      </c>
      <c r="W18" s="71"/>
      <c r="X18" s="71"/>
      <c r="Y18" s="72"/>
      <c r="Z18" s="49"/>
      <c r="AA18" s="49"/>
      <c r="AB18" s="49"/>
      <c r="AC18" s="49"/>
      <c r="AD18" s="49"/>
      <c r="AE18" s="49"/>
      <c r="AF18" s="49"/>
      <c r="AG18" s="49"/>
      <c r="AH18" s="50"/>
      <c r="AI18" s="50"/>
      <c r="AJ18" s="50"/>
      <c r="AK18" s="50"/>
      <c r="AL18" s="49"/>
      <c r="AM18" s="50"/>
      <c r="AN18" s="50"/>
      <c r="AO18" s="50"/>
      <c r="AP18" s="50"/>
      <c r="AQ18" s="50"/>
      <c r="AR18" s="50"/>
      <c r="AS18" s="50"/>
      <c r="AT18" s="50"/>
      <c r="AU18" s="52"/>
      <c r="AV18" s="52"/>
      <c r="AW18" s="38" t="n">
        <f aca="false">SUM(Y18:AT18)</f>
        <v>0</v>
      </c>
      <c r="AX18" s="38" t="n">
        <f aca="false">SUM(Y18:AT18)</f>
        <v>0</v>
      </c>
      <c r="AY18" s="38"/>
      <c r="AZ18" s="38"/>
      <c r="BA18" s="38"/>
      <c r="BB18" s="38"/>
      <c r="BC18" s="38"/>
      <c r="BD18" s="38"/>
      <c r="BE18" s="39"/>
      <c r="BF18" s="54" t="n">
        <f aca="false">V18+AW18</f>
        <v>72</v>
      </c>
      <c r="BG18" s="41"/>
    </row>
    <row r="19" customFormat="false" ht="13.5" hidden="false" customHeight="false" outlineLevel="0" collapsed="false">
      <c r="A19" s="23"/>
      <c r="B19" s="47"/>
      <c r="C19" s="48"/>
      <c r="D19" s="55" t="s">
        <v>83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8"/>
      <c r="V19" s="59" t="n">
        <f aca="false">SUM(E19:U19)</f>
        <v>0</v>
      </c>
      <c r="W19" s="59"/>
      <c r="X19" s="59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60"/>
      <c r="AV19" s="61"/>
      <c r="AW19" s="43" t="n">
        <f aca="false">SUM(Y19:AT19)</f>
        <v>0</v>
      </c>
      <c r="AX19" s="38" t="n">
        <f aca="false">SUM(Y19:AT19)</f>
        <v>0</v>
      </c>
      <c r="AY19" s="43"/>
      <c r="AZ19" s="43"/>
      <c r="BA19" s="43"/>
      <c r="BB19" s="43"/>
      <c r="BC19" s="43"/>
      <c r="BD19" s="43"/>
      <c r="BE19" s="44"/>
      <c r="BF19" s="45"/>
      <c r="BG19" s="62" t="n">
        <f aca="false">SUM(E19:T19,Y19:AU19)</f>
        <v>0</v>
      </c>
    </row>
    <row r="20" customFormat="false" ht="12.75" hidden="false" customHeight="true" outlineLevel="0" collapsed="false">
      <c r="A20" s="23"/>
      <c r="B20" s="47" t="s">
        <v>94</v>
      </c>
      <c r="C20" s="48" t="s">
        <v>95</v>
      </c>
      <c r="D20" s="49" t="s">
        <v>82</v>
      </c>
      <c r="E20" s="50"/>
      <c r="F20" s="50"/>
      <c r="G20" s="50"/>
      <c r="H20" s="50"/>
      <c r="I20" s="50"/>
      <c r="J20" s="50"/>
      <c r="K20" s="50"/>
      <c r="L20" s="49"/>
      <c r="M20" s="49"/>
      <c r="N20" s="49"/>
      <c r="O20" s="49"/>
      <c r="P20" s="49"/>
      <c r="Q20" s="49"/>
      <c r="R20" s="49"/>
      <c r="S20" s="49"/>
      <c r="T20" s="49"/>
      <c r="U20" s="70"/>
      <c r="V20" s="71" t="n">
        <f aca="false">SUM(E20:U20)</f>
        <v>0</v>
      </c>
      <c r="W20" s="71"/>
      <c r="X20" s="71"/>
      <c r="Y20" s="63" t="n">
        <v>4</v>
      </c>
      <c r="Z20" s="50" t="n">
        <v>2</v>
      </c>
      <c r="AA20" s="50" t="n">
        <v>4</v>
      </c>
      <c r="AB20" s="50" t="n">
        <v>2</v>
      </c>
      <c r="AC20" s="50" t="n">
        <v>4</v>
      </c>
      <c r="AD20" s="50" t="n">
        <v>2</v>
      </c>
      <c r="AE20" s="50" t="n">
        <v>4</v>
      </c>
      <c r="AF20" s="50" t="n">
        <v>2</v>
      </c>
      <c r="AG20" s="50" t="n">
        <v>4</v>
      </c>
      <c r="AH20" s="50" t="n">
        <v>2</v>
      </c>
      <c r="AI20" s="50" t="n">
        <v>4</v>
      </c>
      <c r="AJ20" s="50" t="n">
        <v>2</v>
      </c>
      <c r="AK20" s="50" t="n">
        <v>4</v>
      </c>
      <c r="AL20" s="50" t="n">
        <v>2</v>
      </c>
      <c r="AM20" s="50" t="n">
        <v>4</v>
      </c>
      <c r="AN20" s="50" t="n">
        <v>2</v>
      </c>
      <c r="AO20" s="50" t="n">
        <v>4</v>
      </c>
      <c r="AP20" s="50" t="n">
        <v>4</v>
      </c>
      <c r="AQ20" s="50" t="n">
        <v>4</v>
      </c>
      <c r="AR20" s="50" t="n">
        <v>4</v>
      </c>
      <c r="AS20" s="50" t="n">
        <v>4</v>
      </c>
      <c r="AT20" s="50" t="n">
        <v>4</v>
      </c>
      <c r="AU20" s="52"/>
      <c r="AV20" s="52"/>
      <c r="AW20" s="38" t="n">
        <f aca="false">SUM(Y20:AT20)</f>
        <v>72</v>
      </c>
      <c r="AX20" s="38" t="n">
        <f aca="false">SUM(Y20:AT20)</f>
        <v>72</v>
      </c>
      <c r="AY20" s="38"/>
      <c r="AZ20" s="38"/>
      <c r="BA20" s="38"/>
      <c r="BB20" s="38"/>
      <c r="BC20" s="38"/>
      <c r="BD20" s="38"/>
      <c r="BE20" s="39"/>
      <c r="BF20" s="54" t="n">
        <f aca="false">V20+AW20</f>
        <v>72</v>
      </c>
      <c r="BG20" s="41"/>
    </row>
    <row r="21" customFormat="false" ht="13.5" hidden="false" customHeight="false" outlineLevel="0" collapsed="false">
      <c r="A21" s="23"/>
      <c r="B21" s="47"/>
      <c r="C21" s="48"/>
      <c r="D21" s="55" t="s">
        <v>83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58"/>
      <c r="V21" s="66" t="n">
        <f aca="false">SUM(E21:U21)</f>
        <v>0</v>
      </c>
      <c r="W21" s="59"/>
      <c r="X21" s="59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73"/>
      <c r="AV21" s="61"/>
      <c r="AW21" s="69" t="n">
        <f aca="false">SUM(Y21:AT21)</f>
        <v>0</v>
      </c>
      <c r="AX21" s="38" t="n">
        <f aca="false">SUM(Y21:AT21)</f>
        <v>0</v>
      </c>
      <c r="AY21" s="43"/>
      <c r="AZ21" s="43"/>
      <c r="BA21" s="43"/>
      <c r="BB21" s="43"/>
      <c r="BC21" s="43"/>
      <c r="BD21" s="43"/>
      <c r="BE21" s="44"/>
      <c r="BF21" s="45"/>
      <c r="BG21" s="62" t="n">
        <f aca="false">SUM(E21:T21,Y21:AU21)</f>
        <v>0</v>
      </c>
    </row>
    <row r="22" customFormat="false" ht="13.5" hidden="false" customHeight="true" outlineLevel="0" collapsed="false">
      <c r="A22" s="23"/>
      <c r="B22" s="47" t="s">
        <v>96</v>
      </c>
      <c r="C22" s="48" t="s">
        <v>97</v>
      </c>
      <c r="D22" s="49" t="s">
        <v>82</v>
      </c>
      <c r="E22" s="50" t="n">
        <v>2</v>
      </c>
      <c r="F22" s="50" t="n">
        <v>2</v>
      </c>
      <c r="G22" s="50" t="n">
        <v>2</v>
      </c>
      <c r="H22" s="50" t="n">
        <v>2</v>
      </c>
      <c r="I22" s="50" t="n">
        <v>2</v>
      </c>
      <c r="J22" s="50" t="n">
        <v>2</v>
      </c>
      <c r="K22" s="50" t="n">
        <v>2</v>
      </c>
      <c r="L22" s="49" t="n">
        <v>2</v>
      </c>
      <c r="M22" s="49" t="n">
        <v>2</v>
      </c>
      <c r="N22" s="49" t="n">
        <v>2</v>
      </c>
      <c r="O22" s="49" t="n">
        <v>2</v>
      </c>
      <c r="P22" s="49" t="n">
        <v>2</v>
      </c>
      <c r="Q22" s="49" t="n">
        <v>2</v>
      </c>
      <c r="R22" s="49" t="n">
        <v>2</v>
      </c>
      <c r="S22" s="49" t="n">
        <v>2</v>
      </c>
      <c r="T22" s="49" t="n">
        <v>2</v>
      </c>
      <c r="U22" s="70" t="n">
        <v>2</v>
      </c>
      <c r="V22" s="71" t="n">
        <f aca="false">SUM(E22:U22)</f>
        <v>34</v>
      </c>
      <c r="W22" s="71"/>
      <c r="X22" s="71"/>
      <c r="Y22" s="49" t="n">
        <v>2</v>
      </c>
      <c r="Z22" s="49" t="n">
        <v>2</v>
      </c>
      <c r="AA22" s="49" t="n">
        <v>2</v>
      </c>
      <c r="AB22" s="49" t="n">
        <v>2</v>
      </c>
      <c r="AC22" s="49" t="n">
        <v>2</v>
      </c>
      <c r="AD22" s="49" t="n">
        <v>2</v>
      </c>
      <c r="AE22" s="49" t="n">
        <v>2</v>
      </c>
      <c r="AF22" s="49" t="n">
        <v>2</v>
      </c>
      <c r="AG22" s="49" t="n">
        <v>2</v>
      </c>
      <c r="AH22" s="50" t="n">
        <v>2</v>
      </c>
      <c r="AI22" s="50" t="n">
        <v>2</v>
      </c>
      <c r="AJ22" s="50" t="n">
        <v>2</v>
      </c>
      <c r="AK22" s="50" t="n">
        <v>2</v>
      </c>
      <c r="AL22" s="49" t="n">
        <v>2</v>
      </c>
      <c r="AM22" s="50" t="n">
        <v>2</v>
      </c>
      <c r="AN22" s="50" t="n">
        <v>2</v>
      </c>
      <c r="AO22" s="50" t="n">
        <v>2</v>
      </c>
      <c r="AP22" s="50" t="n">
        <v>2</v>
      </c>
      <c r="AQ22" s="50" t="n">
        <v>2</v>
      </c>
      <c r="AR22" s="50"/>
      <c r="AS22" s="50"/>
      <c r="AT22" s="50"/>
      <c r="AU22" s="52"/>
      <c r="AV22" s="52"/>
      <c r="AW22" s="38" t="n">
        <f aca="false">SUM(Y22:AT22)</f>
        <v>38</v>
      </c>
      <c r="AX22" s="38" t="n">
        <f aca="false">SUM(Y22:AT22)</f>
        <v>38</v>
      </c>
      <c r="AY22" s="38"/>
      <c r="AZ22" s="38"/>
      <c r="BA22" s="38"/>
      <c r="BB22" s="38"/>
      <c r="BC22" s="38"/>
      <c r="BD22" s="38"/>
      <c r="BE22" s="39"/>
      <c r="BF22" s="54" t="n">
        <f aca="false">V22+AW22</f>
        <v>72</v>
      </c>
      <c r="BG22" s="41"/>
    </row>
    <row r="23" customFormat="false" ht="13.5" hidden="false" customHeight="false" outlineLevel="0" collapsed="false">
      <c r="A23" s="23"/>
      <c r="B23" s="47"/>
      <c r="C23" s="48"/>
      <c r="D23" s="55" t="s">
        <v>83</v>
      </c>
      <c r="E23" s="56"/>
      <c r="F23" s="56"/>
      <c r="G23" s="56"/>
      <c r="H23" s="56"/>
      <c r="I23" s="56"/>
      <c r="J23" s="56"/>
      <c r="K23" s="56"/>
      <c r="L23" s="57"/>
      <c r="M23" s="57"/>
      <c r="N23" s="57"/>
      <c r="O23" s="57"/>
      <c r="P23" s="57"/>
      <c r="Q23" s="57"/>
      <c r="R23" s="57"/>
      <c r="S23" s="57"/>
      <c r="T23" s="57"/>
      <c r="U23" s="58"/>
      <c r="V23" s="59" t="n">
        <f aca="false">SUM(E23:U23)</f>
        <v>0</v>
      </c>
      <c r="W23" s="59"/>
      <c r="X23" s="59"/>
      <c r="Y23" s="56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7"/>
      <c r="AK23" s="57"/>
      <c r="AL23" s="57"/>
      <c r="AM23" s="57"/>
      <c r="AN23" s="57"/>
      <c r="AO23" s="56"/>
      <c r="AP23" s="56"/>
      <c r="AQ23" s="56"/>
      <c r="AR23" s="56"/>
      <c r="AS23" s="56"/>
      <c r="AT23" s="56"/>
      <c r="AU23" s="60"/>
      <c r="AV23" s="61"/>
      <c r="AW23" s="43" t="n">
        <f aca="false">SUM(Y23:AT23)</f>
        <v>0</v>
      </c>
      <c r="AX23" s="38" t="n">
        <f aca="false">SUM(Y23:AT23)</f>
        <v>0</v>
      </c>
      <c r="AY23" s="43"/>
      <c r="AZ23" s="43"/>
      <c r="BA23" s="43"/>
      <c r="BB23" s="43"/>
      <c r="BC23" s="43"/>
      <c r="BD23" s="43"/>
      <c r="BE23" s="44"/>
      <c r="BF23" s="45"/>
      <c r="BG23" s="62" t="n">
        <f aca="false">SUM(E23:T23,Y23:AU23)</f>
        <v>0</v>
      </c>
    </row>
    <row r="24" customFormat="false" ht="13.5" hidden="false" customHeight="true" outlineLevel="0" collapsed="false">
      <c r="A24" s="23"/>
      <c r="B24" s="47" t="s">
        <v>98</v>
      </c>
      <c r="C24" s="48" t="s">
        <v>99</v>
      </c>
      <c r="D24" s="49" t="s">
        <v>82</v>
      </c>
      <c r="E24" s="50" t="n">
        <v>2</v>
      </c>
      <c r="F24" s="50" t="n">
        <v>2</v>
      </c>
      <c r="G24" s="50" t="n">
        <v>2</v>
      </c>
      <c r="H24" s="50" t="n">
        <v>2</v>
      </c>
      <c r="I24" s="50" t="n">
        <v>2</v>
      </c>
      <c r="J24" s="50" t="n">
        <v>2</v>
      </c>
      <c r="K24" s="50" t="n">
        <v>2</v>
      </c>
      <c r="L24" s="49" t="n">
        <v>2</v>
      </c>
      <c r="M24" s="49" t="n">
        <v>2</v>
      </c>
      <c r="N24" s="49" t="n">
        <v>2</v>
      </c>
      <c r="O24" s="49" t="n">
        <v>2</v>
      </c>
      <c r="P24" s="49" t="n">
        <v>2</v>
      </c>
      <c r="Q24" s="49" t="n">
        <v>2</v>
      </c>
      <c r="R24" s="49" t="n">
        <v>2</v>
      </c>
      <c r="S24" s="49" t="n">
        <v>2</v>
      </c>
      <c r="T24" s="49" t="n">
        <v>2</v>
      </c>
      <c r="U24" s="70" t="n">
        <v>2</v>
      </c>
      <c r="V24" s="71" t="n">
        <f aca="false">SUM(E24:U24)</f>
        <v>34</v>
      </c>
      <c r="W24" s="71"/>
      <c r="X24" s="71"/>
      <c r="Y24" s="49" t="n">
        <v>2</v>
      </c>
      <c r="Z24" s="49" t="n">
        <v>2</v>
      </c>
      <c r="AA24" s="49" t="n">
        <v>2</v>
      </c>
      <c r="AB24" s="49" t="n">
        <v>2</v>
      </c>
      <c r="AC24" s="49" t="n">
        <v>2</v>
      </c>
      <c r="AD24" s="49" t="n">
        <v>2</v>
      </c>
      <c r="AE24" s="49" t="n">
        <v>2</v>
      </c>
      <c r="AF24" s="49" t="n">
        <v>2</v>
      </c>
      <c r="AG24" s="49" t="n">
        <v>2</v>
      </c>
      <c r="AH24" s="50" t="n">
        <v>2</v>
      </c>
      <c r="AI24" s="50" t="n">
        <v>2</v>
      </c>
      <c r="AJ24" s="50" t="n">
        <v>2</v>
      </c>
      <c r="AK24" s="50" t="n">
        <v>2</v>
      </c>
      <c r="AL24" s="49" t="n">
        <v>2</v>
      </c>
      <c r="AM24" s="50" t="n">
        <v>2</v>
      </c>
      <c r="AN24" s="50" t="n">
        <v>2</v>
      </c>
      <c r="AO24" s="50" t="n">
        <v>2</v>
      </c>
      <c r="AP24" s="50"/>
      <c r="AQ24" s="50"/>
      <c r="AR24" s="50"/>
      <c r="AS24" s="50"/>
      <c r="AT24" s="50"/>
      <c r="AU24" s="52"/>
      <c r="AV24" s="52"/>
      <c r="AW24" s="38" t="n">
        <f aca="false">SUM(Y24:AT24)</f>
        <v>34</v>
      </c>
      <c r="AX24" s="38" t="n">
        <f aca="false">SUM(Y24:AT24)</f>
        <v>34</v>
      </c>
      <c r="AY24" s="38"/>
      <c r="AZ24" s="38"/>
      <c r="BA24" s="38"/>
      <c r="BB24" s="38"/>
      <c r="BC24" s="38"/>
      <c r="BD24" s="38"/>
      <c r="BE24" s="39"/>
      <c r="BF24" s="54" t="n">
        <f aca="false">V24+AW24</f>
        <v>68</v>
      </c>
      <c r="BG24" s="41"/>
    </row>
    <row r="25" customFormat="false" ht="13.5" hidden="false" customHeight="false" outlineLevel="0" collapsed="false">
      <c r="A25" s="23"/>
      <c r="B25" s="47"/>
      <c r="C25" s="48"/>
      <c r="D25" s="55" t="s">
        <v>83</v>
      </c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7"/>
      <c r="U25" s="58"/>
      <c r="V25" s="59" t="n">
        <f aca="false">SUM(E25:U25)</f>
        <v>0</v>
      </c>
      <c r="W25" s="59"/>
      <c r="X25" s="59"/>
      <c r="Y25" s="57"/>
      <c r="Z25" s="57"/>
      <c r="AA25" s="57"/>
      <c r="AB25" s="57"/>
      <c r="AC25" s="57"/>
      <c r="AD25" s="57"/>
      <c r="AE25" s="57"/>
      <c r="AF25" s="57"/>
      <c r="AG25" s="57"/>
      <c r="AH25" s="56"/>
      <c r="AI25" s="56"/>
      <c r="AJ25" s="56"/>
      <c r="AK25" s="56"/>
      <c r="AL25" s="57"/>
      <c r="AM25" s="56"/>
      <c r="AN25" s="56"/>
      <c r="AO25" s="56"/>
      <c r="AP25" s="56"/>
      <c r="AQ25" s="56"/>
      <c r="AR25" s="56"/>
      <c r="AS25" s="56"/>
      <c r="AT25" s="56"/>
      <c r="AU25" s="60"/>
      <c r="AV25" s="61"/>
      <c r="AW25" s="43" t="n">
        <f aca="false">SUM(Y25:AT25)</f>
        <v>0</v>
      </c>
      <c r="AX25" s="38" t="n">
        <f aca="false">SUM(Y25:AT25)</f>
        <v>0</v>
      </c>
      <c r="AY25" s="43"/>
      <c r="AZ25" s="43"/>
      <c r="BA25" s="43"/>
      <c r="BB25" s="43"/>
      <c r="BC25" s="43"/>
      <c r="BD25" s="43"/>
      <c r="BE25" s="44"/>
      <c r="BF25" s="74"/>
      <c r="BG25" s="75" t="n">
        <f aca="false">SUM(E25:T25,Y25:AU25)</f>
        <v>0</v>
      </c>
    </row>
    <row r="26" customFormat="false" ht="13.5" hidden="false" customHeight="true" outlineLevel="0" collapsed="false">
      <c r="A26" s="23"/>
      <c r="B26" s="47" t="s">
        <v>100</v>
      </c>
      <c r="C26" s="48" t="s">
        <v>101</v>
      </c>
      <c r="D26" s="49" t="s">
        <v>82</v>
      </c>
      <c r="E26" s="50" t="n">
        <v>6</v>
      </c>
      <c r="F26" s="50" t="n">
        <v>6</v>
      </c>
      <c r="G26" s="50" t="n">
        <v>6</v>
      </c>
      <c r="H26" s="50" t="n">
        <v>6</v>
      </c>
      <c r="I26" s="50" t="n">
        <v>6</v>
      </c>
      <c r="J26" s="50" t="n">
        <v>6</v>
      </c>
      <c r="K26" s="50" t="n">
        <v>6</v>
      </c>
      <c r="L26" s="50" t="n">
        <v>6</v>
      </c>
      <c r="M26" s="50" t="n">
        <v>6</v>
      </c>
      <c r="N26" s="50" t="n">
        <v>6</v>
      </c>
      <c r="O26" s="50" t="n">
        <v>6</v>
      </c>
      <c r="P26" s="50" t="n">
        <v>6</v>
      </c>
      <c r="Q26" s="50" t="n">
        <v>6</v>
      </c>
      <c r="R26" s="50" t="n">
        <v>6</v>
      </c>
      <c r="S26" s="50" t="n">
        <v>6</v>
      </c>
      <c r="T26" s="50" t="n">
        <v>4</v>
      </c>
      <c r="U26" s="50" t="n">
        <v>4</v>
      </c>
      <c r="V26" s="71" t="n">
        <f aca="false">SUM(E26:U26)</f>
        <v>98</v>
      </c>
      <c r="W26" s="71"/>
      <c r="X26" s="71"/>
      <c r="Y26" s="63" t="n">
        <v>4</v>
      </c>
      <c r="Z26" s="50" t="n">
        <v>6</v>
      </c>
      <c r="AA26" s="50" t="n">
        <v>4</v>
      </c>
      <c r="AB26" s="50" t="n">
        <v>6</v>
      </c>
      <c r="AC26" s="50" t="n">
        <v>4</v>
      </c>
      <c r="AD26" s="50" t="n">
        <v>6</v>
      </c>
      <c r="AE26" s="50" t="n">
        <v>4</v>
      </c>
      <c r="AF26" s="50" t="n">
        <v>6</v>
      </c>
      <c r="AG26" s="50" t="n">
        <v>4</v>
      </c>
      <c r="AH26" s="50" t="n">
        <v>6</v>
      </c>
      <c r="AI26" s="50" t="n">
        <v>4</v>
      </c>
      <c r="AJ26" s="50" t="n">
        <v>6</v>
      </c>
      <c r="AK26" s="50" t="n">
        <v>4</v>
      </c>
      <c r="AL26" s="50" t="n">
        <v>6</v>
      </c>
      <c r="AM26" s="50" t="n">
        <v>4</v>
      </c>
      <c r="AN26" s="50" t="n">
        <v>6</v>
      </c>
      <c r="AO26" s="50" t="n">
        <v>4</v>
      </c>
      <c r="AP26" s="50" t="n">
        <v>6</v>
      </c>
      <c r="AQ26" s="50" t="n">
        <v>4</v>
      </c>
      <c r="AR26" s="50" t="n">
        <v>6</v>
      </c>
      <c r="AS26" s="50" t="n">
        <v>6</v>
      </c>
      <c r="AT26" s="50" t="n">
        <v>6</v>
      </c>
      <c r="AU26" s="52" t="n">
        <v>8</v>
      </c>
      <c r="AV26" s="52" t="n">
        <v>10</v>
      </c>
      <c r="AW26" s="38" t="n">
        <f aca="false">SUM(Y26:AV26)</f>
        <v>130</v>
      </c>
      <c r="AX26" s="38" t="n">
        <f aca="false">SUM(Y26:AV26)</f>
        <v>130</v>
      </c>
      <c r="AY26" s="38"/>
      <c r="AZ26" s="38"/>
      <c r="BA26" s="38"/>
      <c r="BB26" s="38"/>
      <c r="BC26" s="38"/>
      <c r="BD26" s="38"/>
      <c r="BE26" s="39"/>
      <c r="BF26" s="76" t="n">
        <f aca="false">V26+AW26</f>
        <v>228</v>
      </c>
      <c r="BG26" s="77"/>
    </row>
    <row r="27" customFormat="false" ht="13.5" hidden="false" customHeight="false" outlineLevel="0" collapsed="false">
      <c r="A27" s="23"/>
      <c r="B27" s="47"/>
      <c r="C27" s="48"/>
      <c r="D27" s="20" t="s">
        <v>83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9"/>
      <c r="V27" s="59" t="n">
        <f aca="false">SUM(E27:U27)</f>
        <v>0</v>
      </c>
      <c r="W27" s="59"/>
      <c r="X27" s="59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60"/>
      <c r="AV27" s="61"/>
      <c r="AW27" s="43" t="n">
        <f aca="false">SUM(Y27:AT27)</f>
        <v>0</v>
      </c>
      <c r="AX27" s="38" t="n">
        <f aca="false">SUM(Y27:AT27)</f>
        <v>0</v>
      </c>
      <c r="AY27" s="43"/>
      <c r="AZ27" s="43"/>
      <c r="BA27" s="43"/>
      <c r="BB27" s="43"/>
      <c r="BC27" s="43"/>
      <c r="BD27" s="43"/>
      <c r="BE27" s="44"/>
      <c r="BF27" s="45"/>
      <c r="BG27" s="62" t="n">
        <f aca="false">SUM(E27:T27,Y27:AU27)</f>
        <v>0</v>
      </c>
    </row>
    <row r="28" customFormat="false" ht="13.5" hidden="false" customHeight="true" outlineLevel="0" collapsed="false">
      <c r="A28" s="23"/>
      <c r="B28" s="80" t="s">
        <v>102</v>
      </c>
      <c r="C28" s="81" t="s">
        <v>103</v>
      </c>
      <c r="D28" s="17" t="s">
        <v>82</v>
      </c>
      <c r="E28" s="50" t="n">
        <v>6</v>
      </c>
      <c r="F28" s="50" t="n">
        <v>6</v>
      </c>
      <c r="G28" s="50" t="n">
        <v>6</v>
      </c>
      <c r="H28" s="50" t="n">
        <v>6</v>
      </c>
      <c r="I28" s="50" t="n">
        <v>6</v>
      </c>
      <c r="J28" s="50" t="n">
        <v>6</v>
      </c>
      <c r="K28" s="50" t="n">
        <v>6</v>
      </c>
      <c r="L28" s="50" t="n">
        <v>6</v>
      </c>
      <c r="M28" s="50" t="n">
        <v>6</v>
      </c>
      <c r="N28" s="50" t="n">
        <v>6</v>
      </c>
      <c r="O28" s="50" t="n">
        <v>6</v>
      </c>
      <c r="P28" s="50" t="n">
        <v>6</v>
      </c>
      <c r="Q28" s="50" t="n">
        <v>6</v>
      </c>
      <c r="R28" s="50" t="n">
        <v>6</v>
      </c>
      <c r="S28" s="50" t="n">
        <v>6</v>
      </c>
      <c r="T28" s="50" t="n">
        <v>6</v>
      </c>
      <c r="U28" s="50" t="n">
        <v>8</v>
      </c>
      <c r="V28" s="71" t="n">
        <f aca="false">SUM(E28:U28)</f>
        <v>104</v>
      </c>
      <c r="W28" s="71"/>
      <c r="X28" s="71"/>
      <c r="Y28" s="63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2"/>
      <c r="AV28" s="52"/>
      <c r="AW28" s="38" t="n">
        <f aca="false">SUM(Y28:AT28)</f>
        <v>0</v>
      </c>
      <c r="AX28" s="38" t="n">
        <f aca="false">SUM(Y28:AT28)</f>
        <v>0</v>
      </c>
      <c r="AY28" s="38"/>
      <c r="AZ28" s="38"/>
      <c r="BA28" s="38"/>
      <c r="BB28" s="38"/>
      <c r="BC28" s="38"/>
      <c r="BD28" s="38"/>
      <c r="BE28" s="39"/>
      <c r="BF28" s="54" t="n">
        <f aca="false">V28+AW28</f>
        <v>104</v>
      </c>
      <c r="BG28" s="41"/>
      <c r="BI28" s="82"/>
    </row>
    <row r="29" customFormat="false" ht="13.5" hidden="false" customHeight="false" outlineLevel="0" collapsed="false">
      <c r="A29" s="23"/>
      <c r="B29" s="80"/>
      <c r="C29" s="81"/>
      <c r="D29" s="17" t="s">
        <v>83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4"/>
      <c r="V29" s="18" t="n">
        <f aca="false">SUM(E29:U29)</f>
        <v>0</v>
      </c>
      <c r="W29" s="18"/>
      <c r="X29" s="18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6"/>
      <c r="AV29" s="87"/>
      <c r="AW29" s="88" t="n">
        <f aca="false">SUM(Y29:AT29)</f>
        <v>0</v>
      </c>
      <c r="AX29" s="38" t="n">
        <f aca="false">SUM(Y29:AT29)</f>
        <v>0</v>
      </c>
      <c r="AY29" s="89"/>
      <c r="AZ29" s="89"/>
      <c r="BA29" s="89"/>
      <c r="BB29" s="89"/>
      <c r="BC29" s="89"/>
      <c r="BD29" s="89"/>
      <c r="BE29" s="90"/>
      <c r="BF29" s="91"/>
      <c r="BG29" s="77" t="n">
        <f aca="false">SUM(E29:T29,Y29:AU29)</f>
        <v>0</v>
      </c>
    </row>
    <row r="30" customFormat="false" ht="13.5" hidden="false" customHeight="true" outlineLevel="0" collapsed="false">
      <c r="A30" s="23"/>
      <c r="B30" s="92" t="s">
        <v>104</v>
      </c>
      <c r="C30" s="93" t="s">
        <v>105</v>
      </c>
      <c r="D30" s="17" t="s">
        <v>82</v>
      </c>
      <c r="E30" s="50"/>
      <c r="F30" s="50"/>
      <c r="G30" s="50"/>
      <c r="H30" s="50"/>
      <c r="I30" s="50"/>
      <c r="J30" s="50"/>
      <c r="K30" s="50"/>
      <c r="L30" s="49"/>
      <c r="M30" s="49"/>
      <c r="N30" s="49"/>
      <c r="O30" s="49"/>
      <c r="P30" s="49"/>
      <c r="Q30" s="49"/>
      <c r="R30" s="49"/>
      <c r="S30" s="49"/>
      <c r="T30" s="49"/>
      <c r="U30" s="70"/>
      <c r="V30" s="18" t="n">
        <f aca="false">SUM(E30:U30)</f>
        <v>0</v>
      </c>
      <c r="W30" s="18"/>
      <c r="X30" s="18"/>
      <c r="Y30" s="63" t="n">
        <v>2</v>
      </c>
      <c r="Z30" s="50" t="n">
        <v>4</v>
      </c>
      <c r="AA30" s="50" t="n">
        <v>2</v>
      </c>
      <c r="AB30" s="50" t="n">
        <v>4</v>
      </c>
      <c r="AC30" s="50" t="n">
        <v>2</v>
      </c>
      <c r="AD30" s="50" t="n">
        <v>4</v>
      </c>
      <c r="AE30" s="50" t="n">
        <v>2</v>
      </c>
      <c r="AF30" s="50" t="n">
        <v>4</v>
      </c>
      <c r="AG30" s="50" t="n">
        <v>2</v>
      </c>
      <c r="AH30" s="50" t="n">
        <v>4</v>
      </c>
      <c r="AI30" s="50" t="n">
        <v>2</v>
      </c>
      <c r="AJ30" s="50" t="n">
        <v>4</v>
      </c>
      <c r="AK30" s="50" t="n">
        <v>2</v>
      </c>
      <c r="AL30" s="50" t="n">
        <v>4</v>
      </c>
      <c r="AM30" s="50" t="n">
        <v>2</v>
      </c>
      <c r="AN30" s="50" t="n">
        <v>4</v>
      </c>
      <c r="AO30" s="50" t="n">
        <v>2</v>
      </c>
      <c r="AP30" s="50" t="n">
        <v>4</v>
      </c>
      <c r="AQ30" s="50" t="n">
        <v>4</v>
      </c>
      <c r="AR30" s="50" t="n">
        <v>4</v>
      </c>
      <c r="AS30" s="50" t="n">
        <v>4</v>
      </c>
      <c r="AT30" s="50" t="n">
        <v>6</v>
      </c>
      <c r="AU30" s="86"/>
      <c r="AV30" s="87"/>
      <c r="AW30" s="88" t="n">
        <f aca="false">SUM(Y30:AT30)</f>
        <v>72</v>
      </c>
      <c r="AX30" s="38" t="n">
        <f aca="false">SUM(Y30:AT30)</f>
        <v>72</v>
      </c>
      <c r="AY30" s="88"/>
      <c r="AZ30" s="88"/>
      <c r="BA30" s="88"/>
      <c r="BB30" s="88"/>
      <c r="BC30" s="88"/>
      <c r="BD30" s="88"/>
      <c r="BE30" s="94"/>
      <c r="BF30" s="54" t="n">
        <f aca="false">V30+AW30</f>
        <v>72</v>
      </c>
      <c r="BG30" s="95"/>
    </row>
    <row r="31" customFormat="false" ht="13.5" hidden="false" customHeight="false" outlineLevel="0" collapsed="false">
      <c r="A31" s="23"/>
      <c r="B31" s="92"/>
      <c r="C31" s="93"/>
      <c r="D31" s="17" t="s">
        <v>83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4"/>
      <c r="V31" s="18" t="n">
        <f aca="false">SUM(E31:U31)</f>
        <v>0</v>
      </c>
      <c r="W31" s="18"/>
      <c r="X31" s="18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6"/>
      <c r="AV31" s="87"/>
      <c r="AW31" s="88" t="n">
        <f aca="false">SUM(Y31:AT31)</f>
        <v>0</v>
      </c>
      <c r="AX31" s="38" t="n">
        <f aca="false">SUM(Y31:AT31)</f>
        <v>0</v>
      </c>
      <c r="AY31" s="88"/>
      <c r="AZ31" s="88"/>
      <c r="BA31" s="88"/>
      <c r="BB31" s="88"/>
      <c r="BC31" s="88"/>
      <c r="BD31" s="88"/>
      <c r="BE31" s="94"/>
      <c r="BF31" s="96"/>
      <c r="BG31" s="97"/>
    </row>
    <row r="32" customFormat="false" ht="12.75" hidden="false" customHeight="true" outlineLevel="0" collapsed="false">
      <c r="A32" s="23"/>
      <c r="B32" s="98" t="s">
        <v>106</v>
      </c>
      <c r="C32" s="99" t="s">
        <v>107</v>
      </c>
      <c r="D32" s="100" t="s">
        <v>82</v>
      </c>
      <c r="E32" s="101" t="n">
        <f aca="false">E34+E36+E38+E40</f>
        <v>10</v>
      </c>
      <c r="F32" s="101" t="n">
        <f aca="false">F34+F36+F38+F40</f>
        <v>8</v>
      </c>
      <c r="G32" s="101" t="n">
        <f aca="false">G34+G36+G38+G40</f>
        <v>10</v>
      </c>
      <c r="H32" s="101" t="n">
        <f aca="false">H34+H36+H38+H40</f>
        <v>8</v>
      </c>
      <c r="I32" s="101" t="n">
        <f aca="false">I34+I36+I38+I40</f>
        <v>10</v>
      </c>
      <c r="J32" s="101" t="n">
        <f aca="false">J34+J36+J38+J40</f>
        <v>8</v>
      </c>
      <c r="K32" s="101" t="n">
        <f aca="false">K34+K36+K38+K40</f>
        <v>10</v>
      </c>
      <c r="L32" s="101" t="n">
        <f aca="false">L34+L36+L38+L40</f>
        <v>8</v>
      </c>
      <c r="M32" s="101" t="n">
        <f aca="false">M34+M36+M38+M40</f>
        <v>10</v>
      </c>
      <c r="N32" s="101" t="n">
        <f aca="false">N34+N36+N38+N40</f>
        <v>8</v>
      </c>
      <c r="O32" s="101" t="n">
        <f aca="false">O34+O36+O38+O40</f>
        <v>8</v>
      </c>
      <c r="P32" s="101" t="n">
        <f aca="false">P34+P36+P38+P40</f>
        <v>8</v>
      </c>
      <c r="Q32" s="101" t="n">
        <f aca="false">Q34+Q36+Q38+Q40</f>
        <v>10</v>
      </c>
      <c r="R32" s="101" t="n">
        <f aca="false">R34+R36+R38+R40</f>
        <v>8</v>
      </c>
      <c r="S32" s="101" t="n">
        <f aca="false">S34+S36+S38+S40</f>
        <v>8</v>
      </c>
      <c r="T32" s="101" t="n">
        <f aca="false">T34+T36+T38+T40</f>
        <v>10</v>
      </c>
      <c r="U32" s="101" t="n">
        <f aca="false">U34+U36+U38+U40</f>
        <v>8</v>
      </c>
      <c r="V32" s="101" t="n">
        <f aca="false">V34+V36+V38+V40</f>
        <v>150</v>
      </c>
      <c r="W32" s="101" t="n">
        <f aca="false">W34+W36+W38+W40</f>
        <v>0</v>
      </c>
      <c r="X32" s="101" t="n">
        <f aca="false">X34+X36+X38+X40</f>
        <v>0</v>
      </c>
      <c r="Y32" s="101" t="n">
        <f aca="false">Y34+Y36+Y38+Y40</f>
        <v>16</v>
      </c>
      <c r="Z32" s="101" t="n">
        <f aca="false">Z34+Z36+Z38+Z40</f>
        <v>12</v>
      </c>
      <c r="AA32" s="101" t="n">
        <f aca="false">AA34+AA36+AA38+AA40</f>
        <v>16</v>
      </c>
      <c r="AB32" s="101" t="n">
        <f aca="false">AB34+AB36+AB38+AB40</f>
        <v>12</v>
      </c>
      <c r="AC32" s="101" t="n">
        <f aca="false">AC34+AC36+AC38+AC40</f>
        <v>16</v>
      </c>
      <c r="AD32" s="101" t="n">
        <f aca="false">AD34+AD36+AD38+AD40</f>
        <v>12</v>
      </c>
      <c r="AE32" s="101" t="n">
        <f aca="false">AE34+AE36+AE38+AE40</f>
        <v>16</v>
      </c>
      <c r="AF32" s="101" t="n">
        <f aca="false">AF34+AF36+AF38+AF40</f>
        <v>12</v>
      </c>
      <c r="AG32" s="101" t="n">
        <f aca="false">AG34+AG36+AG38+AG40</f>
        <v>16</v>
      </c>
      <c r="AH32" s="101" t="n">
        <f aca="false">AH34+AH36+AH38+AH40</f>
        <v>12</v>
      </c>
      <c r="AI32" s="101" t="n">
        <f aca="false">AI34+AI36+AI38+AI40</f>
        <v>16</v>
      </c>
      <c r="AJ32" s="101" t="n">
        <f aca="false">AJ34+AJ36+AJ38+AJ40</f>
        <v>12</v>
      </c>
      <c r="AK32" s="101" t="n">
        <f aca="false">AK34+AK36+AK38+AK40</f>
        <v>16</v>
      </c>
      <c r="AL32" s="101" t="n">
        <f aca="false">AL34+AL36+AL38+AL40</f>
        <v>12</v>
      </c>
      <c r="AM32" s="101" t="n">
        <f aca="false">AM34+AM36+AM38+AM40</f>
        <v>16</v>
      </c>
      <c r="AN32" s="101" t="n">
        <f aca="false">AN34+AN36+AN38+AN40</f>
        <v>12</v>
      </c>
      <c r="AO32" s="101" t="n">
        <f aca="false">AO34+AO36+AO38+AO40</f>
        <v>16</v>
      </c>
      <c r="AP32" s="101" t="n">
        <f aca="false">AP34+AP36+AP38+AP40</f>
        <v>12</v>
      </c>
      <c r="AQ32" s="101" t="n">
        <f aca="false">AQ34+AQ36+AQ38+AQ40</f>
        <v>14</v>
      </c>
      <c r="AR32" s="101" t="n">
        <f aca="false">AR34+AR36+AR38+AR40</f>
        <v>14</v>
      </c>
      <c r="AS32" s="101" t="n">
        <f aca="false">AS34+AS36+AS38+AS40</f>
        <v>12</v>
      </c>
      <c r="AT32" s="101" t="n">
        <f aca="false">AT34+AT36+AT38+AT40</f>
        <v>12</v>
      </c>
      <c r="AU32" s="102" t="n">
        <f aca="false">SUM(AU34:AU41)</f>
        <v>10</v>
      </c>
      <c r="AV32" s="102" t="n">
        <f aca="false">SUM(AV34:AV41)</f>
        <v>8</v>
      </c>
      <c r="AW32" s="37" t="n">
        <f aca="false">SUM(AW34:AW57)</f>
        <v>322</v>
      </c>
      <c r="AX32" s="103"/>
      <c r="AY32" s="103"/>
      <c r="AZ32" s="103"/>
      <c r="BA32" s="103"/>
      <c r="BB32" s="103"/>
      <c r="BC32" s="103"/>
      <c r="BD32" s="103"/>
      <c r="BE32" s="104"/>
      <c r="BF32" s="105" t="n">
        <f aca="false">V32+AW32</f>
        <v>472</v>
      </c>
      <c r="BG32" s="106"/>
    </row>
    <row r="33" customFormat="false" ht="14.25" hidden="false" customHeight="false" outlineLevel="0" collapsed="false">
      <c r="A33" s="23"/>
      <c r="B33" s="98"/>
      <c r="C33" s="99"/>
      <c r="D33" s="30" t="s">
        <v>83</v>
      </c>
      <c r="E33" s="107" t="n">
        <f aca="false">E35+E37+E39+E41</f>
        <v>0</v>
      </c>
      <c r="F33" s="107" t="n">
        <f aca="false">F35+F37+F41</f>
        <v>0</v>
      </c>
      <c r="G33" s="107" t="n">
        <f aca="false">G35+G37+G41</f>
        <v>0</v>
      </c>
      <c r="H33" s="107" t="n">
        <f aca="false">H35+H37+H41</f>
        <v>0</v>
      </c>
      <c r="I33" s="107" t="n">
        <f aca="false">I35+I37+I41</f>
        <v>0</v>
      </c>
      <c r="J33" s="107" t="n">
        <f aca="false">J35+J37+J41</f>
        <v>0</v>
      </c>
      <c r="K33" s="107" t="n">
        <f aca="false">K35+K37+K41</f>
        <v>0</v>
      </c>
      <c r="L33" s="107" t="n">
        <f aca="false">L35+L37+L41</f>
        <v>0</v>
      </c>
      <c r="M33" s="107" t="n">
        <f aca="false">M35+M37+M41</f>
        <v>0</v>
      </c>
      <c r="N33" s="107" t="n">
        <f aca="false">N35+N37+N41</f>
        <v>0</v>
      </c>
      <c r="O33" s="107" t="n">
        <f aca="false">O35+O37+O41</f>
        <v>0</v>
      </c>
      <c r="P33" s="107" t="n">
        <f aca="false">P35+P37+P41</f>
        <v>0</v>
      </c>
      <c r="Q33" s="107" t="n">
        <f aca="false">Q35+Q37+Q41</f>
        <v>0</v>
      </c>
      <c r="R33" s="107" t="n">
        <f aca="false">R35+R37+R41</f>
        <v>0</v>
      </c>
      <c r="S33" s="107" t="n">
        <f aca="false">S35+S37+S41</f>
        <v>0</v>
      </c>
      <c r="T33" s="107" t="n">
        <f aca="false">T35+T37+T41</f>
        <v>0</v>
      </c>
      <c r="U33" s="107" t="n">
        <f aca="false">U35+U37+U41</f>
        <v>0</v>
      </c>
      <c r="V33" s="107" t="n">
        <f aca="false">V35+V37+V39+V41</f>
        <v>0</v>
      </c>
      <c r="W33" s="107" t="n">
        <f aca="false">W35+W37+W39+W41</f>
        <v>0</v>
      </c>
      <c r="X33" s="107" t="n">
        <f aca="false">X35+X37+X39+X41</f>
        <v>0</v>
      </c>
      <c r="Y33" s="107" t="n">
        <f aca="false">Y35+Y37+Y39+Y41</f>
        <v>0</v>
      </c>
      <c r="Z33" s="107" t="n">
        <f aca="false">Z35+Z37+Z39+Z41</f>
        <v>0</v>
      </c>
      <c r="AA33" s="107" t="n">
        <f aca="false">AA35+AA37+AA39+AA41</f>
        <v>0</v>
      </c>
      <c r="AB33" s="107" t="n">
        <f aca="false">AB35+AB37+AB39+AB41</f>
        <v>0</v>
      </c>
      <c r="AC33" s="107" t="n">
        <f aca="false">AC35+AC37+AC39+AC41</f>
        <v>0</v>
      </c>
      <c r="AD33" s="107" t="n">
        <f aca="false">AD35+AD37+AD39+AD41</f>
        <v>0</v>
      </c>
      <c r="AE33" s="107" t="n">
        <f aca="false">AE35+AE37+AE39+AE41</f>
        <v>0</v>
      </c>
      <c r="AF33" s="107" t="n">
        <f aca="false">AF35+AF37+AF39+AF41</f>
        <v>0</v>
      </c>
      <c r="AG33" s="107" t="n">
        <f aca="false">AG35+AG37+AG39+AG41</f>
        <v>0</v>
      </c>
      <c r="AH33" s="107" t="n">
        <f aca="false">AH35+AH37+AH39+AH41</f>
        <v>0</v>
      </c>
      <c r="AI33" s="107" t="n">
        <f aca="false">AI35+AI37+AI39+AI41</f>
        <v>0</v>
      </c>
      <c r="AJ33" s="107" t="n">
        <f aca="false">AJ35+AJ37+AJ39+AJ41</f>
        <v>0</v>
      </c>
      <c r="AK33" s="107" t="n">
        <f aca="false">AK35+AK37+AK39+AK41</f>
        <v>0</v>
      </c>
      <c r="AL33" s="107" t="n">
        <f aca="false">AL35+AL37+AL39+AL41</f>
        <v>0</v>
      </c>
      <c r="AM33" s="107" t="n">
        <f aca="false">AM35+AM37+AM39+AM41</f>
        <v>0</v>
      </c>
      <c r="AN33" s="107" t="n">
        <f aca="false">AN35+AN37+AN39+AN41</f>
        <v>0</v>
      </c>
      <c r="AO33" s="107" t="n">
        <f aca="false">AO35+AO37+AO39+AO41</f>
        <v>0</v>
      </c>
      <c r="AP33" s="107" t="n">
        <f aca="false">AP35+AP37+AP39+AP41</f>
        <v>0</v>
      </c>
      <c r="AQ33" s="107" t="n">
        <f aca="false">AQ35+AQ37+AQ39+AQ41</f>
        <v>0</v>
      </c>
      <c r="AR33" s="107" t="n">
        <f aca="false">AR35+AR37+AR39+AR41</f>
        <v>0</v>
      </c>
      <c r="AS33" s="107" t="n">
        <f aca="false">AS35+AS37+AS39+AS41</f>
        <v>0</v>
      </c>
      <c r="AT33" s="107" t="n">
        <f aca="false">AT35+AT37+AT39+AT41</f>
        <v>0</v>
      </c>
      <c r="AU33" s="108" t="n">
        <f aca="false">AU35+AU37+AU39+AU41</f>
        <v>0</v>
      </c>
      <c r="AV33" s="108" t="n">
        <f aca="false">AV35+AV37+AV39+AV41</f>
        <v>0</v>
      </c>
      <c r="AW33" s="109" t="n">
        <f aca="false">SUM(Y33:AT33)</f>
        <v>0</v>
      </c>
      <c r="AX33" s="43"/>
      <c r="AY33" s="43"/>
      <c r="AZ33" s="43"/>
      <c r="BA33" s="43"/>
      <c r="BB33" s="43"/>
      <c r="BC33" s="43"/>
      <c r="BD33" s="43"/>
      <c r="BE33" s="44"/>
      <c r="BF33" s="45"/>
      <c r="BG33" s="46" t="n">
        <f aca="false">SUM(BG41,BG37,BG35)</f>
        <v>0</v>
      </c>
    </row>
    <row r="34" customFormat="false" ht="13.5" hidden="false" customHeight="true" outlineLevel="0" collapsed="false">
      <c r="A34" s="23"/>
      <c r="B34" s="47" t="s">
        <v>108</v>
      </c>
      <c r="C34" s="48" t="s">
        <v>109</v>
      </c>
      <c r="D34" s="49" t="s">
        <v>82</v>
      </c>
      <c r="E34" s="50" t="n">
        <v>4</v>
      </c>
      <c r="F34" s="50" t="n">
        <v>2</v>
      </c>
      <c r="G34" s="50" t="n">
        <v>4</v>
      </c>
      <c r="H34" s="50" t="n">
        <v>2</v>
      </c>
      <c r="I34" s="50" t="n">
        <v>4</v>
      </c>
      <c r="J34" s="50" t="n">
        <v>2</v>
      </c>
      <c r="K34" s="50" t="n">
        <v>4</v>
      </c>
      <c r="L34" s="49" t="n">
        <v>2</v>
      </c>
      <c r="M34" s="49" t="n">
        <v>4</v>
      </c>
      <c r="N34" s="49" t="n">
        <v>2</v>
      </c>
      <c r="O34" s="49" t="n">
        <v>2</v>
      </c>
      <c r="P34" s="49" t="n">
        <v>2</v>
      </c>
      <c r="Q34" s="49" t="n">
        <v>2</v>
      </c>
      <c r="R34" s="49" t="n">
        <v>2</v>
      </c>
      <c r="S34" s="49" t="n">
        <v>2</v>
      </c>
      <c r="T34" s="49" t="n">
        <v>2</v>
      </c>
      <c r="U34" s="70"/>
      <c r="V34" s="71" t="n">
        <f aca="false">SUM(E34:U34)</f>
        <v>42</v>
      </c>
      <c r="W34" s="71"/>
      <c r="X34" s="71"/>
      <c r="Y34" s="70" t="n">
        <v>4</v>
      </c>
      <c r="Z34" s="70" t="n">
        <v>4</v>
      </c>
      <c r="AA34" s="70" t="n">
        <v>4</v>
      </c>
      <c r="AB34" s="70" t="n">
        <v>4</v>
      </c>
      <c r="AC34" s="70" t="n">
        <v>4</v>
      </c>
      <c r="AD34" s="70" t="n">
        <v>4</v>
      </c>
      <c r="AE34" s="70" t="n">
        <v>4</v>
      </c>
      <c r="AF34" s="70" t="n">
        <v>4</v>
      </c>
      <c r="AG34" s="70" t="n">
        <v>4</v>
      </c>
      <c r="AH34" s="70" t="n">
        <v>4</v>
      </c>
      <c r="AI34" s="70" t="n">
        <v>4</v>
      </c>
      <c r="AJ34" s="70" t="n">
        <v>4</v>
      </c>
      <c r="AK34" s="70" t="n">
        <v>4</v>
      </c>
      <c r="AL34" s="70" t="n">
        <v>4</v>
      </c>
      <c r="AM34" s="70" t="n">
        <v>4</v>
      </c>
      <c r="AN34" s="70" t="n">
        <v>4</v>
      </c>
      <c r="AO34" s="70" t="n">
        <v>4</v>
      </c>
      <c r="AP34" s="70" t="n">
        <v>4</v>
      </c>
      <c r="AQ34" s="70" t="n">
        <v>4</v>
      </c>
      <c r="AR34" s="70" t="n">
        <v>6</v>
      </c>
      <c r="AS34" s="70" t="n">
        <v>6</v>
      </c>
      <c r="AT34" s="70" t="n">
        <v>6</v>
      </c>
      <c r="AU34" s="52"/>
      <c r="AV34" s="52"/>
      <c r="AW34" s="38" t="n">
        <f aca="false">SUM(Y34:AV34)</f>
        <v>94</v>
      </c>
      <c r="AX34" s="38" t="n">
        <f aca="false">SUM(Y34:AT34)</f>
        <v>94</v>
      </c>
      <c r="AY34" s="38"/>
      <c r="AZ34" s="38"/>
      <c r="BA34" s="38"/>
      <c r="BB34" s="38"/>
      <c r="BC34" s="38"/>
      <c r="BD34" s="38"/>
      <c r="BE34" s="39"/>
      <c r="BF34" s="54" t="n">
        <f aca="false">AW34+V34</f>
        <v>136</v>
      </c>
      <c r="BG34" s="41"/>
    </row>
    <row r="35" customFormat="false" ht="13.5" hidden="false" customHeight="false" outlineLevel="0" collapsed="false">
      <c r="A35" s="23"/>
      <c r="B35" s="47"/>
      <c r="C35" s="48"/>
      <c r="D35" s="55" t="s">
        <v>83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7"/>
      <c r="U35" s="57"/>
      <c r="V35" s="59" t="n">
        <f aca="false">SUM(E35:U35)</f>
        <v>0</v>
      </c>
      <c r="W35" s="59"/>
      <c r="X35" s="59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110"/>
      <c r="AV35" s="61"/>
      <c r="AW35" s="43" t="n">
        <f aca="false">SUM(Y35:AT35)</f>
        <v>0</v>
      </c>
      <c r="AX35" s="38" t="n">
        <f aca="false">SUM(Y35:AT35)</f>
        <v>0</v>
      </c>
      <c r="AY35" s="43"/>
      <c r="AZ35" s="43"/>
      <c r="BA35" s="43"/>
      <c r="BB35" s="43"/>
      <c r="BC35" s="43"/>
      <c r="BD35" s="43"/>
      <c r="BE35" s="44"/>
      <c r="BF35" s="45"/>
      <c r="BG35" s="62" t="n">
        <f aca="false">SUM(E35:T35,Y35:AU35)</f>
        <v>0</v>
      </c>
    </row>
    <row r="36" customFormat="false" ht="13.5" hidden="false" customHeight="true" outlineLevel="0" collapsed="false">
      <c r="A36" s="23"/>
      <c r="B36" s="47" t="s">
        <v>110</v>
      </c>
      <c r="C36" s="48" t="s">
        <v>111</v>
      </c>
      <c r="D36" s="49" t="s">
        <v>82</v>
      </c>
      <c r="E36" s="50" t="n">
        <v>4</v>
      </c>
      <c r="F36" s="50" t="n">
        <v>4</v>
      </c>
      <c r="G36" s="50" t="n">
        <v>4</v>
      </c>
      <c r="H36" s="50" t="n">
        <v>4</v>
      </c>
      <c r="I36" s="50" t="n">
        <v>4</v>
      </c>
      <c r="J36" s="50" t="n">
        <v>4</v>
      </c>
      <c r="K36" s="50" t="n">
        <v>4</v>
      </c>
      <c r="L36" s="50" t="n">
        <v>4</v>
      </c>
      <c r="M36" s="50" t="n">
        <v>4</v>
      </c>
      <c r="N36" s="50" t="n">
        <v>4</v>
      </c>
      <c r="O36" s="50" t="n">
        <v>4</v>
      </c>
      <c r="P36" s="50" t="n">
        <v>4</v>
      </c>
      <c r="Q36" s="50" t="n">
        <v>6</v>
      </c>
      <c r="R36" s="50" t="n">
        <v>4</v>
      </c>
      <c r="S36" s="50" t="n">
        <v>4</v>
      </c>
      <c r="T36" s="50" t="n">
        <v>6</v>
      </c>
      <c r="U36" s="50" t="n">
        <v>4</v>
      </c>
      <c r="V36" s="71" t="n">
        <f aca="false">SUM(E36:U36)</f>
        <v>72</v>
      </c>
      <c r="W36" s="71"/>
      <c r="X36" s="71"/>
      <c r="Y36" s="111" t="n">
        <v>4</v>
      </c>
      <c r="Z36" s="111" t="n">
        <v>2</v>
      </c>
      <c r="AA36" s="111" t="n">
        <v>4</v>
      </c>
      <c r="AB36" s="111" t="n">
        <v>2</v>
      </c>
      <c r="AC36" s="111" t="n">
        <v>4</v>
      </c>
      <c r="AD36" s="111" t="n">
        <v>2</v>
      </c>
      <c r="AE36" s="111" t="n">
        <v>4</v>
      </c>
      <c r="AF36" s="111" t="n">
        <v>2</v>
      </c>
      <c r="AG36" s="111" t="n">
        <v>4</v>
      </c>
      <c r="AH36" s="112" t="n">
        <v>2</v>
      </c>
      <c r="AI36" s="112" t="n">
        <v>4</v>
      </c>
      <c r="AJ36" s="112" t="n">
        <v>2</v>
      </c>
      <c r="AK36" s="112" t="n">
        <v>4</v>
      </c>
      <c r="AL36" s="111" t="n">
        <v>2</v>
      </c>
      <c r="AM36" s="112" t="n">
        <v>4</v>
      </c>
      <c r="AN36" s="112" t="n">
        <v>2</v>
      </c>
      <c r="AO36" s="112" t="n">
        <v>4</v>
      </c>
      <c r="AP36" s="112" t="n">
        <v>2</v>
      </c>
      <c r="AQ36" s="112" t="n">
        <v>2</v>
      </c>
      <c r="AR36" s="112" t="n">
        <v>2</v>
      </c>
      <c r="AS36" s="50" t="n">
        <v>4</v>
      </c>
      <c r="AT36" s="50" t="n">
        <v>4</v>
      </c>
      <c r="AU36" s="52"/>
      <c r="AV36" s="52"/>
      <c r="AW36" s="38" t="n">
        <f aca="false">SUM(Y36:AV36)</f>
        <v>66</v>
      </c>
      <c r="AX36" s="38" t="n">
        <f aca="false">SUM(Y36:AT36)</f>
        <v>66</v>
      </c>
      <c r="AY36" s="38"/>
      <c r="AZ36" s="38"/>
      <c r="BA36" s="38"/>
      <c r="BB36" s="38"/>
      <c r="BC36" s="38"/>
      <c r="BD36" s="38"/>
      <c r="BE36" s="39"/>
      <c r="BF36" s="54" t="n">
        <f aca="false">AW36+V36</f>
        <v>138</v>
      </c>
      <c r="BG36" s="41"/>
    </row>
    <row r="37" customFormat="false" ht="13.5" hidden="false" customHeight="false" outlineLevel="0" collapsed="false">
      <c r="A37" s="23"/>
      <c r="B37" s="47"/>
      <c r="C37" s="48"/>
      <c r="D37" s="20" t="s">
        <v>83</v>
      </c>
      <c r="E37" s="113"/>
      <c r="F37" s="113"/>
      <c r="G37" s="113"/>
      <c r="H37" s="113"/>
      <c r="I37" s="113"/>
      <c r="J37" s="113"/>
      <c r="K37" s="113"/>
      <c r="L37" s="114"/>
      <c r="M37" s="114"/>
      <c r="N37" s="114"/>
      <c r="O37" s="114"/>
      <c r="P37" s="114"/>
      <c r="Q37" s="114"/>
      <c r="R37" s="114"/>
      <c r="S37" s="114"/>
      <c r="T37" s="115"/>
      <c r="U37" s="116"/>
      <c r="V37" s="117" t="n">
        <f aca="false">SUM(E37:U37)</f>
        <v>0</v>
      </c>
      <c r="W37" s="22"/>
      <c r="X37" s="22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8"/>
      <c r="AV37" s="119"/>
      <c r="AW37" s="120" t="n">
        <f aca="false">SUM(Y37:AT37)</f>
        <v>0</v>
      </c>
      <c r="AX37" s="121" t="n">
        <f aca="false">SUM(Y37:AT37)</f>
        <v>0</v>
      </c>
      <c r="AY37" s="43"/>
      <c r="AZ37" s="43"/>
      <c r="BA37" s="43"/>
      <c r="BB37" s="43"/>
      <c r="BC37" s="43"/>
      <c r="BD37" s="43"/>
      <c r="BE37" s="44"/>
      <c r="BF37" s="45"/>
      <c r="BG37" s="62" t="n">
        <f aca="false">SUM(E37:T37,Y37:AU37)</f>
        <v>0</v>
      </c>
    </row>
    <row r="38" customFormat="false" ht="12.75" hidden="false" customHeight="true" outlineLevel="0" collapsed="false">
      <c r="A38" s="23"/>
      <c r="B38" s="122" t="s">
        <v>112</v>
      </c>
      <c r="C38" s="48" t="s">
        <v>113</v>
      </c>
      <c r="D38" s="49" t="s">
        <v>82</v>
      </c>
      <c r="E38" s="123" t="n">
        <v>2</v>
      </c>
      <c r="F38" s="123" t="n">
        <v>2</v>
      </c>
      <c r="G38" s="123" t="n">
        <v>2</v>
      </c>
      <c r="H38" s="123" t="n">
        <v>2</v>
      </c>
      <c r="I38" s="123" t="n">
        <v>2</v>
      </c>
      <c r="J38" s="123" t="n">
        <v>2</v>
      </c>
      <c r="K38" s="123" t="n">
        <v>2</v>
      </c>
      <c r="L38" s="124" t="n">
        <v>2</v>
      </c>
      <c r="M38" s="124" t="n">
        <v>2</v>
      </c>
      <c r="N38" s="124" t="n">
        <v>2</v>
      </c>
      <c r="O38" s="124" t="n">
        <v>2</v>
      </c>
      <c r="P38" s="124" t="n">
        <v>2</v>
      </c>
      <c r="Q38" s="124" t="n">
        <v>2</v>
      </c>
      <c r="R38" s="124" t="n">
        <v>2</v>
      </c>
      <c r="S38" s="124" t="n">
        <v>2</v>
      </c>
      <c r="T38" s="125" t="n">
        <v>2</v>
      </c>
      <c r="U38" s="126" t="n">
        <v>4</v>
      </c>
      <c r="V38" s="71" t="n">
        <f aca="false">SUM(E38:U38)</f>
        <v>36</v>
      </c>
      <c r="W38" s="18"/>
      <c r="X38" s="18"/>
      <c r="Y38" s="17" t="n">
        <v>4</v>
      </c>
      <c r="Z38" s="17" t="n">
        <v>4</v>
      </c>
      <c r="AA38" s="17" t="n">
        <v>4</v>
      </c>
      <c r="AB38" s="17" t="n">
        <v>4</v>
      </c>
      <c r="AC38" s="17" t="n">
        <v>4</v>
      </c>
      <c r="AD38" s="17" t="n">
        <v>4</v>
      </c>
      <c r="AE38" s="17" t="n">
        <v>4</v>
      </c>
      <c r="AF38" s="17" t="n">
        <v>4</v>
      </c>
      <c r="AG38" s="17" t="n">
        <v>4</v>
      </c>
      <c r="AH38" s="17" t="n">
        <v>4</v>
      </c>
      <c r="AI38" s="17" t="n">
        <v>4</v>
      </c>
      <c r="AJ38" s="17" t="n">
        <v>4</v>
      </c>
      <c r="AK38" s="17" t="n">
        <v>4</v>
      </c>
      <c r="AL38" s="17" t="n">
        <v>4</v>
      </c>
      <c r="AM38" s="17" t="n">
        <v>4</v>
      </c>
      <c r="AN38" s="17" t="n">
        <v>4</v>
      </c>
      <c r="AO38" s="17" t="n">
        <v>4</v>
      </c>
      <c r="AP38" s="17" t="n">
        <v>4</v>
      </c>
      <c r="AQ38" s="17" t="n">
        <v>4</v>
      </c>
      <c r="AR38" s="17" t="n">
        <v>4</v>
      </c>
      <c r="AS38" s="17" t="n">
        <v>2</v>
      </c>
      <c r="AT38" s="17" t="n">
        <v>2</v>
      </c>
      <c r="AU38" s="127" t="n">
        <v>10</v>
      </c>
      <c r="AV38" s="87" t="n">
        <v>8</v>
      </c>
      <c r="AW38" s="38" t="n">
        <f aca="false">SUM(Y38:AV38)</f>
        <v>102</v>
      </c>
      <c r="AX38" s="38" t="n">
        <f aca="false">SUM(Y38:AT38)</f>
        <v>84</v>
      </c>
      <c r="AY38" s="128"/>
      <c r="AZ38" s="128"/>
      <c r="BA38" s="128"/>
      <c r="BB38" s="128"/>
      <c r="BC38" s="128"/>
      <c r="BD38" s="128"/>
      <c r="BE38" s="129"/>
      <c r="BF38" s="130"/>
      <c r="BG38" s="131"/>
    </row>
    <row r="39" customFormat="false" ht="13.5" hidden="false" customHeight="false" outlineLevel="0" collapsed="false">
      <c r="A39" s="23"/>
      <c r="B39" s="122"/>
      <c r="C39" s="48"/>
      <c r="D39" s="20" t="s">
        <v>83</v>
      </c>
      <c r="E39" s="132"/>
      <c r="F39" s="132"/>
      <c r="G39" s="132"/>
      <c r="H39" s="132"/>
      <c r="I39" s="132"/>
      <c r="J39" s="132"/>
      <c r="K39" s="132"/>
      <c r="L39" s="133"/>
      <c r="M39" s="133"/>
      <c r="N39" s="133"/>
      <c r="O39" s="133"/>
      <c r="P39" s="133"/>
      <c r="Q39" s="133"/>
      <c r="R39" s="133"/>
      <c r="S39" s="133"/>
      <c r="T39" s="134"/>
      <c r="U39" s="57"/>
      <c r="V39" s="135"/>
      <c r="W39" s="18"/>
      <c r="X39" s="18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27"/>
      <c r="AV39" s="87"/>
      <c r="AW39" s="136"/>
      <c r="AX39" s="88"/>
      <c r="AY39" s="128"/>
      <c r="AZ39" s="128"/>
      <c r="BA39" s="128"/>
      <c r="BB39" s="128"/>
      <c r="BC39" s="128"/>
      <c r="BD39" s="128"/>
      <c r="BE39" s="129"/>
      <c r="BF39" s="130"/>
      <c r="BG39" s="131"/>
    </row>
    <row r="40" customFormat="false" ht="13.5" hidden="false" customHeight="true" outlineLevel="0" collapsed="false">
      <c r="A40" s="23"/>
      <c r="B40" s="47" t="s">
        <v>114</v>
      </c>
      <c r="C40" s="48" t="s">
        <v>115</v>
      </c>
      <c r="D40" s="111" t="s">
        <v>82</v>
      </c>
      <c r="E40" s="112"/>
      <c r="F40" s="112"/>
      <c r="G40" s="112"/>
      <c r="H40" s="112"/>
      <c r="I40" s="112"/>
      <c r="J40" s="112"/>
      <c r="K40" s="112"/>
      <c r="L40" s="111"/>
      <c r="M40" s="111"/>
      <c r="N40" s="111"/>
      <c r="O40" s="111"/>
      <c r="P40" s="111"/>
      <c r="Q40" s="111"/>
      <c r="R40" s="111"/>
      <c r="S40" s="111"/>
      <c r="T40" s="111"/>
      <c r="U40" s="137"/>
      <c r="V40" s="138" t="n">
        <f aca="false">SUM(E40:U40)</f>
        <v>0</v>
      </c>
      <c r="W40" s="138"/>
      <c r="X40" s="138"/>
      <c r="Y40" s="111" t="n">
        <v>4</v>
      </c>
      <c r="Z40" s="111" t="n">
        <v>2</v>
      </c>
      <c r="AA40" s="111" t="n">
        <v>4</v>
      </c>
      <c r="AB40" s="111" t="n">
        <v>2</v>
      </c>
      <c r="AC40" s="111" t="n">
        <v>4</v>
      </c>
      <c r="AD40" s="111" t="n">
        <v>2</v>
      </c>
      <c r="AE40" s="111" t="n">
        <v>4</v>
      </c>
      <c r="AF40" s="111" t="n">
        <v>2</v>
      </c>
      <c r="AG40" s="111" t="n">
        <v>4</v>
      </c>
      <c r="AH40" s="112" t="n">
        <v>2</v>
      </c>
      <c r="AI40" s="112" t="n">
        <v>4</v>
      </c>
      <c r="AJ40" s="112" t="n">
        <v>2</v>
      </c>
      <c r="AK40" s="112" t="n">
        <v>4</v>
      </c>
      <c r="AL40" s="111" t="n">
        <v>2</v>
      </c>
      <c r="AM40" s="112" t="n">
        <v>4</v>
      </c>
      <c r="AN40" s="112" t="n">
        <v>2</v>
      </c>
      <c r="AO40" s="112" t="n">
        <v>4</v>
      </c>
      <c r="AP40" s="112" t="n">
        <v>2</v>
      </c>
      <c r="AQ40" s="112" t="n">
        <v>4</v>
      </c>
      <c r="AR40" s="112" t="n">
        <v>2</v>
      </c>
      <c r="AS40" s="112"/>
      <c r="AT40" s="112"/>
      <c r="AU40" s="139"/>
      <c r="AV40" s="139"/>
      <c r="AW40" s="103" t="n">
        <f aca="false">SUM(Y40:AT40)</f>
        <v>60</v>
      </c>
      <c r="AX40" s="103" t="n">
        <f aca="false">SUM(Y40:AT40)</f>
        <v>60</v>
      </c>
      <c r="AY40" s="38"/>
      <c r="AZ40" s="38"/>
      <c r="BA40" s="38"/>
      <c r="BB40" s="38"/>
      <c r="BC40" s="38"/>
      <c r="BD40" s="38"/>
      <c r="BE40" s="39"/>
      <c r="BF40" s="54" t="n">
        <f aca="false">AW40+V40</f>
        <v>60</v>
      </c>
      <c r="BG40" s="41"/>
    </row>
    <row r="41" customFormat="false" ht="13.5" hidden="false" customHeight="false" outlineLevel="0" collapsed="false">
      <c r="A41" s="23"/>
      <c r="B41" s="47"/>
      <c r="C41" s="48"/>
      <c r="D41" s="20" t="s">
        <v>83</v>
      </c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57"/>
      <c r="V41" s="117" t="n">
        <f aca="false">SUM(E41:U41)</f>
        <v>0</v>
      </c>
      <c r="W41" s="22"/>
      <c r="X41" s="22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1"/>
      <c r="AV41" s="119"/>
      <c r="AW41" s="89" t="n">
        <f aca="false">SUM(Y41:AT41)</f>
        <v>0</v>
      </c>
      <c r="AX41" s="38" t="n">
        <f aca="false">SUM(Y41:AT41)</f>
        <v>0</v>
      </c>
      <c r="AY41" s="43"/>
      <c r="AZ41" s="43"/>
      <c r="BA41" s="43"/>
      <c r="BB41" s="43"/>
      <c r="BC41" s="43"/>
      <c r="BD41" s="43"/>
      <c r="BE41" s="44"/>
      <c r="BF41" s="74"/>
      <c r="BG41" s="62" t="n">
        <f aca="false">SUM(E41:T41,Y41:AU41)</f>
        <v>0</v>
      </c>
    </row>
    <row r="42" customFormat="false" ht="14.25" hidden="false" customHeight="true" outlineLevel="0" collapsed="false">
      <c r="A42" s="23"/>
      <c r="B42" s="142" t="s">
        <v>116</v>
      </c>
      <c r="C42" s="142"/>
      <c r="D42" s="142"/>
      <c r="E42" s="143" t="n">
        <f aca="false">SUM(E10,E32)</f>
        <v>36</v>
      </c>
      <c r="F42" s="143" t="n">
        <f aca="false">SUM(F10,F32)</f>
        <v>36</v>
      </c>
      <c r="G42" s="143" t="n">
        <f aca="false">SUM(G10,G32)</f>
        <v>36</v>
      </c>
      <c r="H42" s="143" t="n">
        <f aca="false">SUM(H10,H32)</f>
        <v>36</v>
      </c>
      <c r="I42" s="143" t="n">
        <f aca="false">SUM(I10,I32)</f>
        <v>36</v>
      </c>
      <c r="J42" s="143" t="n">
        <f aca="false">SUM(J10,J32)</f>
        <v>36</v>
      </c>
      <c r="K42" s="143" t="n">
        <f aca="false">SUM(K10,K32)</f>
        <v>36</v>
      </c>
      <c r="L42" s="143" t="n">
        <f aca="false">SUM(L10,L32)</f>
        <v>36</v>
      </c>
      <c r="M42" s="143" t="n">
        <f aca="false">SUM(M10,M32)</f>
        <v>36</v>
      </c>
      <c r="N42" s="143" t="n">
        <f aca="false">SUM(N10,N32)</f>
        <v>36</v>
      </c>
      <c r="O42" s="143" t="n">
        <f aca="false">SUM(O10,O32)</f>
        <v>36</v>
      </c>
      <c r="P42" s="143" t="n">
        <f aca="false">SUM(P10,P32)</f>
        <v>36</v>
      </c>
      <c r="Q42" s="143" t="n">
        <f aca="false">SUM(Q10,Q32)</f>
        <v>36</v>
      </c>
      <c r="R42" s="143" t="n">
        <f aca="false">SUM(R10,R32)</f>
        <v>36</v>
      </c>
      <c r="S42" s="143" t="n">
        <f aca="false">SUM(S10,S32)</f>
        <v>36</v>
      </c>
      <c r="T42" s="143" t="n">
        <f aca="false">SUM(T10,T32)</f>
        <v>36</v>
      </c>
      <c r="U42" s="144" t="n">
        <f aca="false">SUM(U10,U32)</f>
        <v>36</v>
      </c>
      <c r="V42" s="100"/>
      <c r="W42" s="100"/>
      <c r="X42" s="100"/>
      <c r="Y42" s="101" t="n">
        <f aca="false">SUM(Y10,Y32)</f>
        <v>36</v>
      </c>
      <c r="Z42" s="143" t="n">
        <f aca="false">SUM(Z10,Z32)</f>
        <v>36</v>
      </c>
      <c r="AA42" s="143" t="n">
        <f aca="false">SUM(AA10,AA32)</f>
        <v>36</v>
      </c>
      <c r="AB42" s="143" t="n">
        <f aca="false">SUM(AB10,AB32)</f>
        <v>36</v>
      </c>
      <c r="AC42" s="143" t="n">
        <f aca="false">SUM(AC10,AC32)</f>
        <v>36</v>
      </c>
      <c r="AD42" s="143" t="n">
        <f aca="false">SUM(AD10,AD32)</f>
        <v>36</v>
      </c>
      <c r="AE42" s="143" t="n">
        <f aca="false">SUM(AE10,AE32)</f>
        <v>36</v>
      </c>
      <c r="AF42" s="143" t="n">
        <f aca="false">SUM(AF10,AF32)</f>
        <v>36</v>
      </c>
      <c r="AG42" s="101" t="n">
        <f aca="false">SUM(AG10,AG32)</f>
        <v>36</v>
      </c>
      <c r="AH42" s="143" t="n">
        <f aca="false">SUM(AH10,AH32)</f>
        <v>36</v>
      </c>
      <c r="AI42" s="143" t="n">
        <f aca="false">SUM(AI10,AI32)</f>
        <v>36</v>
      </c>
      <c r="AJ42" s="143" t="n">
        <f aca="false">SUM(AJ10,AJ32)</f>
        <v>36</v>
      </c>
      <c r="AK42" s="143" t="n">
        <f aca="false">SUM(AK10,AK32)</f>
        <v>36</v>
      </c>
      <c r="AL42" s="143" t="n">
        <f aca="false">SUM(AL10,AL32)</f>
        <v>36</v>
      </c>
      <c r="AM42" s="143" t="n">
        <f aca="false">SUM(AM10,AM32)</f>
        <v>36</v>
      </c>
      <c r="AN42" s="101" t="n">
        <f aca="false">SUM(AN10,AN32)</f>
        <v>36</v>
      </c>
      <c r="AO42" s="143" t="n">
        <f aca="false">SUM(AO10,AO32)</f>
        <v>36</v>
      </c>
      <c r="AP42" s="143" t="n">
        <f aca="false">SUM(AP10,AP32)</f>
        <v>36</v>
      </c>
      <c r="AQ42" s="143" t="n">
        <f aca="false">SUM(AQ10,AQ32)</f>
        <v>36</v>
      </c>
      <c r="AR42" s="101" t="n">
        <f aca="false">SUM(AR10,AR32)</f>
        <v>36</v>
      </c>
      <c r="AS42" s="143" t="n">
        <f aca="false">SUM(AS10,AS32)</f>
        <v>36</v>
      </c>
      <c r="AT42" s="143" t="n">
        <f aca="false">SUM(AT10,AT32)</f>
        <v>36</v>
      </c>
      <c r="AU42" s="101" t="n">
        <f aca="false">SUM(AU10,AU32)</f>
        <v>36</v>
      </c>
      <c r="AV42" s="101" t="n">
        <f aca="false">SUM(AV10,AV32)</f>
        <v>36</v>
      </c>
      <c r="AW42" s="145"/>
      <c r="AX42" s="146"/>
      <c r="AY42" s="146"/>
      <c r="AZ42" s="146"/>
      <c r="BA42" s="146"/>
      <c r="BB42" s="146"/>
      <c r="BC42" s="146"/>
      <c r="BD42" s="146"/>
      <c r="BE42" s="147"/>
      <c r="BF42" s="148" t="n">
        <f aca="false">BF10+BF32</f>
        <v>1476</v>
      </c>
      <c r="BG42" s="149"/>
    </row>
    <row r="43" customFormat="false" ht="14.25" hidden="false" customHeight="true" outlineLevel="0" collapsed="false">
      <c r="A43" s="23"/>
      <c r="B43" s="150" t="s">
        <v>117</v>
      </c>
      <c r="C43" s="150"/>
      <c r="D43" s="150"/>
      <c r="E43" s="151" t="n">
        <f aca="false">SUM(E11,E33)</f>
        <v>0</v>
      </c>
      <c r="F43" s="151" t="n">
        <f aca="false">SUM(F11,F33)</f>
        <v>0</v>
      </c>
      <c r="G43" s="151" t="n">
        <f aca="false">SUM(G11,G33)</f>
        <v>0</v>
      </c>
      <c r="H43" s="151" t="n">
        <f aca="false">SUM(H11,H33)</f>
        <v>0</v>
      </c>
      <c r="I43" s="151" t="n">
        <f aca="false">SUM(I11,I33)</f>
        <v>0</v>
      </c>
      <c r="J43" s="151" t="n">
        <f aca="false">SUM(J11,J33)</f>
        <v>0</v>
      </c>
      <c r="K43" s="151" t="n">
        <f aca="false">SUM(K11,K33)</f>
        <v>0</v>
      </c>
      <c r="L43" s="151" t="n">
        <f aca="false">SUM(L11,L33)</f>
        <v>0</v>
      </c>
      <c r="M43" s="151" t="n">
        <f aca="false">SUM(M11,M33)</f>
        <v>0</v>
      </c>
      <c r="N43" s="151" t="n">
        <f aca="false">SUM(N11,N33)</f>
        <v>0</v>
      </c>
      <c r="O43" s="151" t="n">
        <f aca="false">SUM(O11,O33)</f>
        <v>0</v>
      </c>
      <c r="P43" s="151" t="n">
        <f aca="false">SUM(P11,P33)</f>
        <v>0</v>
      </c>
      <c r="Q43" s="151" t="n">
        <f aca="false">SUM(Q11,Q33)</f>
        <v>0</v>
      </c>
      <c r="R43" s="151" t="n">
        <f aca="false">SUM(R11,R33)</f>
        <v>0</v>
      </c>
      <c r="S43" s="151" t="n">
        <f aca="false">SUM(S11,S33)</f>
        <v>0</v>
      </c>
      <c r="T43" s="151" t="n">
        <f aca="false">SUM(T11,T33)</f>
        <v>0</v>
      </c>
      <c r="U43" s="152" t="n">
        <f aca="false">SUM(U11,U33)</f>
        <v>0</v>
      </c>
      <c r="V43" s="153"/>
      <c r="W43" s="153"/>
      <c r="X43" s="153"/>
      <c r="Y43" s="151" t="n">
        <f aca="false">SUM(Y11,Y33)</f>
        <v>0</v>
      </c>
      <c r="Z43" s="151" t="n">
        <f aca="false">SUM(Z11,Z33)</f>
        <v>0</v>
      </c>
      <c r="AA43" s="151" t="n">
        <f aca="false">SUM(AA11,AA33)</f>
        <v>0</v>
      </c>
      <c r="AB43" s="151" t="n">
        <f aca="false">SUM(AB11,AB33)</f>
        <v>0</v>
      </c>
      <c r="AC43" s="151" t="n">
        <f aca="false">SUM(AC11,AC33)</f>
        <v>0</v>
      </c>
      <c r="AD43" s="151" t="n">
        <f aca="false">SUM(AD11,AD33)</f>
        <v>0</v>
      </c>
      <c r="AE43" s="151" t="n">
        <f aca="false">SUM(AE11,AE33)</f>
        <v>0</v>
      </c>
      <c r="AF43" s="151" t="n">
        <f aca="false">SUM(AF11,AF33)</f>
        <v>0</v>
      </c>
      <c r="AG43" s="151" t="n">
        <f aca="false">SUM(AG11,AG33)</f>
        <v>0</v>
      </c>
      <c r="AH43" s="151" t="n">
        <f aca="false">SUM(AH11,AH33)</f>
        <v>0</v>
      </c>
      <c r="AI43" s="151" t="n">
        <f aca="false">SUM(AI11,AI33)</f>
        <v>0</v>
      </c>
      <c r="AJ43" s="151" t="n">
        <f aca="false">SUM(AJ11,AJ33)</f>
        <v>0</v>
      </c>
      <c r="AK43" s="151" t="n">
        <f aca="false">SUM(AK11,AK33)</f>
        <v>0</v>
      </c>
      <c r="AL43" s="151" t="n">
        <f aca="false">SUM(AL11,AL33)</f>
        <v>0</v>
      </c>
      <c r="AM43" s="151" t="n">
        <f aca="false">SUM(AM11,AM33)</f>
        <v>0</v>
      </c>
      <c r="AN43" s="151" t="n">
        <f aca="false">SUM(AN11,AN33)</f>
        <v>0</v>
      </c>
      <c r="AO43" s="151" t="n">
        <f aca="false">SUM(AO11,AO33)</f>
        <v>0</v>
      </c>
      <c r="AP43" s="151" t="n">
        <f aca="false">SUM(AP11,AP33)</f>
        <v>0</v>
      </c>
      <c r="AQ43" s="151" t="n">
        <f aca="false">SUM(AQ11,AQ33)</f>
        <v>0</v>
      </c>
      <c r="AR43" s="151" t="n">
        <f aca="false">SUM(AR11,AR33)</f>
        <v>0</v>
      </c>
      <c r="AS43" s="151" t="n">
        <f aca="false">SUM(AS11,AS33)</f>
        <v>0</v>
      </c>
      <c r="AT43" s="151" t="n">
        <f aca="false">SUM(AT11,AT33)</f>
        <v>0</v>
      </c>
      <c r="AU43" s="151" t="n">
        <f aca="false">SUM(AU11,AU33)</f>
        <v>0</v>
      </c>
      <c r="AV43" s="151" t="n">
        <f aca="false">SUM(AV11,AV33)</f>
        <v>0</v>
      </c>
      <c r="AW43" s="154"/>
      <c r="AX43" s="154"/>
      <c r="AY43" s="154"/>
      <c r="AZ43" s="154"/>
      <c r="BA43" s="154"/>
      <c r="BB43" s="154"/>
      <c r="BC43" s="154"/>
      <c r="BD43" s="154"/>
      <c r="BE43" s="155"/>
      <c r="BF43" s="156"/>
      <c r="BG43" s="157" t="n">
        <f aca="false">SUM(BG11,BG33)</f>
        <v>0</v>
      </c>
    </row>
    <row r="44" customFormat="false" ht="13.5" hidden="false" customHeight="true" outlineLevel="0" collapsed="false">
      <c r="A44" s="23"/>
      <c r="B44" s="158" t="s">
        <v>118</v>
      </c>
      <c r="C44" s="158"/>
      <c r="D44" s="158"/>
      <c r="E44" s="159" t="n">
        <f aca="false">SUM(E42:E43)</f>
        <v>36</v>
      </c>
      <c r="F44" s="159" t="n">
        <f aca="false">SUM(F42:F43)</f>
        <v>36</v>
      </c>
      <c r="G44" s="159" t="n">
        <f aca="false">SUM(G42:G43)</f>
        <v>36</v>
      </c>
      <c r="H44" s="159" t="n">
        <f aca="false">SUM(H42:H43)</f>
        <v>36</v>
      </c>
      <c r="I44" s="159" t="n">
        <f aca="false">SUM(I42:I43)</f>
        <v>36</v>
      </c>
      <c r="J44" s="159" t="n">
        <f aca="false">SUM(J42:J43)</f>
        <v>36</v>
      </c>
      <c r="K44" s="159" t="n">
        <f aca="false">SUM(K42:K43)</f>
        <v>36</v>
      </c>
      <c r="L44" s="159" t="n">
        <f aca="false">SUM(L42:L43)</f>
        <v>36</v>
      </c>
      <c r="M44" s="159" t="n">
        <f aca="false">SUM(M42:M43)</f>
        <v>36</v>
      </c>
      <c r="N44" s="159" t="n">
        <f aca="false">SUM(N42:N43)</f>
        <v>36</v>
      </c>
      <c r="O44" s="159" t="n">
        <f aca="false">SUM(O42:O43)</f>
        <v>36</v>
      </c>
      <c r="P44" s="159" t="n">
        <f aca="false">SUM(P42:P43)</f>
        <v>36</v>
      </c>
      <c r="Q44" s="159" t="n">
        <f aca="false">SUM(Q42:Q43)</f>
        <v>36</v>
      </c>
      <c r="R44" s="159" t="n">
        <f aca="false">SUM(R42:R43)</f>
        <v>36</v>
      </c>
      <c r="S44" s="159" t="n">
        <f aca="false">SUM(S42:S43)</f>
        <v>36</v>
      </c>
      <c r="T44" s="159" t="n">
        <f aca="false">SUM(T42:T43)</f>
        <v>36</v>
      </c>
      <c r="U44" s="159" t="n">
        <f aca="false">SUM(U42:U43)</f>
        <v>36</v>
      </c>
      <c r="V44" s="160"/>
      <c r="W44" s="161"/>
      <c r="X44" s="161"/>
      <c r="Y44" s="159" t="n">
        <f aca="false">SUM(Y42:Y43)</f>
        <v>36</v>
      </c>
      <c r="Z44" s="159" t="n">
        <f aca="false">SUM(Z42:Z43)</f>
        <v>36</v>
      </c>
      <c r="AA44" s="159" t="n">
        <f aca="false">SUM(AA42:AA43)</f>
        <v>36</v>
      </c>
      <c r="AB44" s="159" t="n">
        <f aca="false">SUM(AB42:AB43)</f>
        <v>36</v>
      </c>
      <c r="AC44" s="159" t="n">
        <f aca="false">SUM(AC42:AC43)</f>
        <v>36</v>
      </c>
      <c r="AD44" s="159" t="n">
        <f aca="false">SUM(AD42:AD43)</f>
        <v>36</v>
      </c>
      <c r="AE44" s="159" t="n">
        <f aca="false">SUM(AE42:AE43)</f>
        <v>36</v>
      </c>
      <c r="AF44" s="159" t="n">
        <f aca="false">SUM(AF42:AF43)</f>
        <v>36</v>
      </c>
      <c r="AG44" s="159" t="n">
        <f aca="false">SUM(AG42:AG43)</f>
        <v>36</v>
      </c>
      <c r="AH44" s="159" t="n">
        <f aca="false">SUM(AH42:AH43)</f>
        <v>36</v>
      </c>
      <c r="AI44" s="159" t="n">
        <f aca="false">SUM(AI42:AI43)</f>
        <v>36</v>
      </c>
      <c r="AJ44" s="159" t="n">
        <f aca="false">SUM(AJ42:AJ43)</f>
        <v>36</v>
      </c>
      <c r="AK44" s="159" t="n">
        <f aca="false">SUM(AK42:AK43)</f>
        <v>36</v>
      </c>
      <c r="AL44" s="159" t="n">
        <f aca="false">SUM(AL42:AL43)</f>
        <v>36</v>
      </c>
      <c r="AM44" s="159" t="n">
        <f aca="false">SUM(AM42:AM43)</f>
        <v>36</v>
      </c>
      <c r="AN44" s="159" t="n">
        <f aca="false">SUM(AN42:AN43)</f>
        <v>36</v>
      </c>
      <c r="AO44" s="159" t="n">
        <f aca="false">SUM(AO42:AO43)</f>
        <v>36</v>
      </c>
      <c r="AP44" s="159" t="n">
        <f aca="false">SUM(AP42:AP43)</f>
        <v>36</v>
      </c>
      <c r="AQ44" s="159" t="n">
        <f aca="false">SUM(AQ42:AQ43)</f>
        <v>36</v>
      </c>
      <c r="AR44" s="159" t="n">
        <f aca="false">SUM(AR42:AR43)</f>
        <v>36</v>
      </c>
      <c r="AS44" s="159" t="n">
        <f aca="false">SUM(AS42:AS43)</f>
        <v>36</v>
      </c>
      <c r="AT44" s="159" t="n">
        <f aca="false">SUM(AT42:AT43)</f>
        <v>36</v>
      </c>
      <c r="AU44" s="159" t="n">
        <f aca="false">SUM(AU42:AU43)</f>
        <v>36</v>
      </c>
      <c r="AV44" s="159" t="n">
        <f aca="false">SUM(AV42:AV43)</f>
        <v>36</v>
      </c>
      <c r="AW44" s="160"/>
      <c r="AX44" s="160"/>
      <c r="AY44" s="160"/>
      <c r="AZ44" s="160"/>
      <c r="BA44" s="160"/>
      <c r="BB44" s="160"/>
      <c r="BC44" s="160"/>
      <c r="BD44" s="160"/>
      <c r="BE44" s="162"/>
      <c r="BF44" s="163" t="n">
        <f aca="false">SUM(BF42,BG43)</f>
        <v>1476</v>
      </c>
      <c r="BG44" s="163"/>
    </row>
    <row r="45" customFormat="false" ht="13.5" hidden="false" customHeight="false" outlineLevel="0" collapsed="false">
      <c r="A45" s="164"/>
      <c r="B45" s="165"/>
      <c r="C45" s="16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</row>
    <row r="46" customFormat="false" ht="12.75" hidden="false" customHeight="true" outlineLevel="0" collapsed="false">
      <c r="A46" s="164"/>
      <c r="B46" s="165"/>
      <c r="C46" s="165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165"/>
      <c r="U46" s="165"/>
      <c r="V46" s="165"/>
      <c r="W46" s="165"/>
      <c r="X46" s="165"/>
      <c r="Y46" s="0"/>
      <c r="Z46" s="0"/>
      <c r="AA46" s="0"/>
      <c r="AB46" s="0"/>
      <c r="AC46" s="0"/>
      <c r="AD46" s="0"/>
      <c r="AE46" s="0"/>
      <c r="AF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</row>
    <row r="47" customFormat="false" ht="12.75" hidden="false" customHeight="false" outlineLevel="0" collapsed="false">
      <c r="A47" s="164"/>
      <c r="B47" s="165"/>
      <c r="C47" s="165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165"/>
      <c r="U47" s="165"/>
      <c r="V47" s="165"/>
      <c r="W47" s="166"/>
      <c r="X47" s="167"/>
      <c r="Y47" s="0" t="s">
        <v>119</v>
      </c>
      <c r="Z47" s="0"/>
      <c r="AA47" s="0"/>
      <c r="AB47" s="0"/>
      <c r="AC47" s="0"/>
      <c r="AD47" s="0"/>
      <c r="AE47" s="0"/>
      <c r="AF47" s="0"/>
      <c r="AL47" s="0"/>
      <c r="AM47" s="0"/>
      <c r="AN47" s="0"/>
      <c r="AO47" s="0"/>
      <c r="AP47" s="0"/>
      <c r="AQ47" s="168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</row>
    <row r="48" customFormat="false" ht="12.75" hidden="false" customHeight="false" outlineLevel="0" collapsed="false">
      <c r="A48" s="164"/>
      <c r="B48" s="169"/>
      <c r="C48" s="169"/>
      <c r="T48" s="169"/>
      <c r="U48" s="170"/>
      <c r="V48" s="170"/>
      <c r="W48" s="170"/>
      <c r="X48" s="169"/>
    </row>
    <row r="49" customFormat="false" ht="12.75" hidden="false" customHeight="false" outlineLevel="0" collapsed="false">
      <c r="A49" s="164"/>
      <c r="B49" s="169"/>
      <c r="C49" s="169"/>
      <c r="T49" s="169"/>
      <c r="U49" s="170"/>
      <c r="V49" s="170"/>
      <c r="W49" s="170"/>
      <c r="X49" s="171"/>
      <c r="Y49" s="7" t="s">
        <v>120</v>
      </c>
    </row>
    <row r="50" customFormat="false" ht="12.75" hidden="false" customHeight="true" outlineLevel="0" collapsed="false">
      <c r="A50" s="164"/>
      <c r="B50" s="169"/>
      <c r="C50" s="169"/>
      <c r="T50" s="169"/>
      <c r="U50" s="170"/>
      <c r="V50" s="170"/>
      <c r="W50" s="170"/>
      <c r="X50" s="169"/>
    </row>
    <row r="51" customFormat="false" ht="12.75" hidden="false" customHeight="false" outlineLevel="0" collapsed="false">
      <c r="A51" s="164"/>
      <c r="B51" s="169"/>
      <c r="C51" s="169"/>
      <c r="T51" s="169"/>
      <c r="U51" s="170"/>
      <c r="V51" s="170"/>
    </row>
    <row r="52" customFormat="false" ht="18.75" hidden="false" customHeight="true" outlineLevel="0" collapsed="false">
      <c r="A52" s="164"/>
      <c r="B52" s="169"/>
      <c r="C52" s="169"/>
      <c r="T52" s="169"/>
      <c r="U52" s="170"/>
      <c r="V52" s="170"/>
    </row>
    <row r="53" customFormat="false" ht="18" hidden="false" customHeight="true" outlineLevel="0" collapsed="false">
      <c r="A53" s="164"/>
      <c r="B53" s="169"/>
      <c r="C53" s="169"/>
      <c r="T53" s="169"/>
      <c r="U53" s="170"/>
      <c r="V53" s="170"/>
    </row>
    <row r="54" customFormat="false" ht="12.75" hidden="false" customHeight="false" outlineLevel="0" collapsed="false">
      <c r="A54" s="164"/>
      <c r="B54" s="169"/>
      <c r="C54" s="169"/>
      <c r="T54" s="169"/>
      <c r="U54" s="170"/>
      <c r="V54" s="170"/>
    </row>
    <row r="55" customFormat="false" ht="12.75" hidden="false" customHeight="false" outlineLevel="0" collapsed="false">
      <c r="A55" s="164"/>
      <c r="B55" s="169"/>
      <c r="C55" s="169"/>
      <c r="T55" s="169"/>
      <c r="U55" s="170"/>
      <c r="V55" s="170"/>
    </row>
    <row r="56" customFormat="false" ht="12.75" hidden="false" customHeight="true" outlineLevel="0" collapsed="false">
      <c r="A56" s="164"/>
      <c r="B56" s="169"/>
      <c r="C56" s="169"/>
      <c r="T56" s="169"/>
      <c r="U56" s="169"/>
      <c r="V56" s="169"/>
    </row>
    <row r="57" customFormat="false" ht="12.75" hidden="false" customHeight="true" outlineLevel="0" collapsed="false">
      <c r="A57" s="164"/>
      <c r="B57" s="169"/>
      <c r="C57" s="169"/>
    </row>
    <row r="58" customFormat="false" ht="12.75" hidden="false" customHeight="true" outlineLevel="0" collapsed="false">
      <c r="A58" s="164"/>
      <c r="B58" s="169"/>
      <c r="C58" s="169"/>
    </row>
    <row r="59" customFormat="false" ht="12.75" hidden="false" customHeight="false" outlineLevel="0" collapsed="false">
      <c r="A59" s="172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72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72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2"/>
    </row>
    <row r="64" customFormat="false" ht="12.75" hidden="false" customHeight="false" outlineLevel="0" collapsed="false">
      <c r="A64" s="173"/>
    </row>
  </sheetData>
  <mergeCells count="49">
    <mergeCell ref="A2:A7"/>
    <mergeCell ref="B2:B7"/>
    <mergeCell ref="C2:C7"/>
    <mergeCell ref="D2:D7"/>
    <mergeCell ref="BF2:BF7"/>
    <mergeCell ref="BG2:BG7"/>
    <mergeCell ref="E3:BE3"/>
    <mergeCell ref="E5:BE5"/>
    <mergeCell ref="V6:W6"/>
    <mergeCell ref="V7:W7"/>
    <mergeCell ref="A8:A44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D42"/>
    <mergeCell ref="B43:D43"/>
    <mergeCell ref="B44:D44"/>
    <mergeCell ref="BF44:B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normal" topLeftCell="I33" colorId="64" zoomScale="120" zoomScaleNormal="120" zoomScalePageLayoutView="100" workbookViewId="0">
      <selection pane="topLeft" activeCell="AK56" activeCellId="0" sqref="AK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9.85"/>
    <col collapsed="false" customWidth="true" hidden="false" outlineLevel="0" max="3" min="3" style="7" width="27.7"/>
    <col collapsed="false" customWidth="false" hidden="false" outlineLevel="0" max="4" min="4" style="7" width="9.14"/>
    <col collapsed="false" customWidth="true" hidden="false" outlineLevel="0" max="20" min="5" style="7" width="4.41"/>
    <col collapsed="false" customWidth="true" hidden="false" outlineLevel="0" max="24" min="21" style="7" width="3.85"/>
    <col collapsed="false" customWidth="true" hidden="false" outlineLevel="0" max="47" min="25" style="7" width="4.41"/>
    <col collapsed="false" customWidth="true" hidden="false" outlineLevel="0" max="57" min="48" style="7" width="3.85"/>
    <col collapsed="false" customWidth="true" hidden="false" outlineLevel="0" max="58" min="58" style="7" width="8.7"/>
    <col collapsed="false" customWidth="false" hidden="false" outlineLevel="0" max="257" min="59" style="7" width="9.14"/>
  </cols>
  <sheetData>
    <row r="1" s="7" customFormat="true" ht="21" hidden="false" customHeight="false" outlineLevel="0" collapsed="false">
      <c r="V1" s="174" t="s">
        <v>121</v>
      </c>
    </row>
    <row r="2" customFormat="false" ht="58.5" hidden="false" customHeight="true" outlineLevel="0" collapsed="false">
      <c r="A2" s="9" t="s">
        <v>16</v>
      </c>
      <c r="B2" s="9" t="s">
        <v>17</v>
      </c>
      <c r="C2" s="10" t="s">
        <v>18</v>
      </c>
      <c r="D2" s="10" t="s">
        <v>19</v>
      </c>
      <c r="E2" s="11" t="s">
        <v>122</v>
      </c>
      <c r="F2" s="12" t="s">
        <v>123</v>
      </c>
      <c r="G2" s="12" t="s">
        <v>124</v>
      </c>
      <c r="H2" s="12" t="s">
        <v>125</v>
      </c>
      <c r="I2" s="11" t="s">
        <v>126</v>
      </c>
      <c r="J2" s="12" t="s">
        <v>127</v>
      </c>
      <c r="K2" s="12" t="s">
        <v>128</v>
      </c>
      <c r="L2" s="12" t="s">
        <v>129</v>
      </c>
      <c r="M2" s="12" t="s">
        <v>130</v>
      </c>
      <c r="N2" s="12" t="s">
        <v>131</v>
      </c>
      <c r="O2" s="12" t="s">
        <v>132</v>
      </c>
      <c r="P2" s="12" t="s">
        <v>133</v>
      </c>
      <c r="Q2" s="12" t="s">
        <v>134</v>
      </c>
      <c r="R2" s="11" t="s">
        <v>135</v>
      </c>
      <c r="S2" s="12" t="s">
        <v>136</v>
      </c>
      <c r="T2" s="12" t="s">
        <v>137</v>
      </c>
      <c r="U2" s="12" t="s">
        <v>138</v>
      </c>
      <c r="V2" s="11" t="s">
        <v>37</v>
      </c>
      <c r="W2" s="12" t="s">
        <v>139</v>
      </c>
      <c r="X2" s="12" t="s">
        <v>39</v>
      </c>
      <c r="Y2" s="12" t="s">
        <v>140</v>
      </c>
      <c r="Z2" s="12" t="s">
        <v>141</v>
      </c>
      <c r="AA2" s="11" t="s">
        <v>142</v>
      </c>
      <c r="AB2" s="12" t="s">
        <v>143</v>
      </c>
      <c r="AC2" s="12" t="s">
        <v>144</v>
      </c>
      <c r="AD2" s="12" t="s">
        <v>145</v>
      </c>
      <c r="AE2" s="11" t="s">
        <v>146</v>
      </c>
      <c r="AF2" s="12" t="s">
        <v>147</v>
      </c>
      <c r="AG2" s="12" t="s">
        <v>148</v>
      </c>
      <c r="AH2" s="12" t="s">
        <v>149</v>
      </c>
      <c r="AI2" s="11" t="s">
        <v>150</v>
      </c>
      <c r="AJ2" s="12" t="s">
        <v>151</v>
      </c>
      <c r="AK2" s="12" t="s">
        <v>152</v>
      </c>
      <c r="AL2" s="12" t="s">
        <v>153</v>
      </c>
      <c r="AM2" s="11" t="s">
        <v>154</v>
      </c>
      <c r="AN2" s="12" t="s">
        <v>155</v>
      </c>
      <c r="AO2" s="12" t="s">
        <v>156</v>
      </c>
      <c r="AP2" s="12" t="s">
        <v>157</v>
      </c>
      <c r="AQ2" s="12" t="s">
        <v>158</v>
      </c>
      <c r="AR2" s="11" t="s">
        <v>159</v>
      </c>
      <c r="AS2" s="175" t="s">
        <v>160</v>
      </c>
      <c r="AT2" s="12" t="s">
        <v>161</v>
      </c>
      <c r="AU2" s="12" t="s">
        <v>162</v>
      </c>
      <c r="AV2" s="11" t="s">
        <v>163</v>
      </c>
      <c r="AW2" s="12" t="s">
        <v>164</v>
      </c>
      <c r="AX2" s="12" t="s">
        <v>165</v>
      </c>
      <c r="AY2" s="12" t="s">
        <v>166</v>
      </c>
      <c r="AZ2" s="12" t="s">
        <v>167</v>
      </c>
      <c r="BA2" s="12" t="s">
        <v>168</v>
      </c>
      <c r="BB2" s="12" t="s">
        <v>169</v>
      </c>
      <c r="BC2" s="12" t="s">
        <v>170</v>
      </c>
      <c r="BD2" s="12" t="s">
        <v>171</v>
      </c>
      <c r="BE2" s="13" t="s">
        <v>72</v>
      </c>
      <c r="BF2" s="14" t="s">
        <v>73</v>
      </c>
      <c r="BG2" s="15" t="s">
        <v>74</v>
      </c>
    </row>
    <row r="3" customFormat="false" ht="12.75" hidden="false" customHeight="false" outlineLevel="0" collapsed="false">
      <c r="A3" s="9"/>
      <c r="B3" s="9"/>
      <c r="C3" s="10"/>
      <c r="D3" s="10"/>
      <c r="E3" s="16" t="s">
        <v>75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4"/>
      <c r="BG3" s="15"/>
    </row>
    <row r="4" customFormat="false" ht="12.75" hidden="false" customHeight="false" outlineLevel="0" collapsed="false">
      <c r="A4" s="9"/>
      <c r="B4" s="9"/>
      <c r="C4" s="10"/>
      <c r="D4" s="10"/>
      <c r="E4" s="16" t="n">
        <v>35</v>
      </c>
      <c r="F4" s="16" t="n">
        <v>36</v>
      </c>
      <c r="G4" s="16" t="n">
        <v>37</v>
      </c>
      <c r="H4" s="16" t="n">
        <v>38</v>
      </c>
      <c r="I4" s="16" t="n">
        <v>39</v>
      </c>
      <c r="J4" s="16" t="n">
        <v>40</v>
      </c>
      <c r="K4" s="16" t="n">
        <v>41</v>
      </c>
      <c r="L4" s="17" t="n">
        <v>42</v>
      </c>
      <c r="M4" s="17" t="n">
        <v>43</v>
      </c>
      <c r="N4" s="17" t="n">
        <v>44</v>
      </c>
      <c r="O4" s="17" t="n">
        <v>45</v>
      </c>
      <c r="P4" s="17" t="n">
        <v>46</v>
      </c>
      <c r="Q4" s="17" t="n">
        <v>47</v>
      </c>
      <c r="R4" s="17" t="n">
        <v>48</v>
      </c>
      <c r="S4" s="17" t="n">
        <v>49</v>
      </c>
      <c r="T4" s="17" t="n">
        <v>50</v>
      </c>
      <c r="U4" s="17" t="n">
        <v>51</v>
      </c>
      <c r="V4" s="17" t="n">
        <v>52</v>
      </c>
      <c r="W4" s="17" t="n">
        <v>1</v>
      </c>
      <c r="X4" s="17" t="n">
        <v>2</v>
      </c>
      <c r="Y4" s="17" t="n">
        <v>3</v>
      </c>
      <c r="Z4" s="17" t="n">
        <v>4</v>
      </c>
      <c r="AA4" s="17" t="n">
        <v>5</v>
      </c>
      <c r="AB4" s="17" t="n">
        <v>6</v>
      </c>
      <c r="AC4" s="17" t="n">
        <v>7</v>
      </c>
      <c r="AD4" s="17" t="n">
        <v>8</v>
      </c>
      <c r="AE4" s="17" t="n">
        <v>9</v>
      </c>
      <c r="AF4" s="17" t="n">
        <v>10</v>
      </c>
      <c r="AG4" s="17" t="n">
        <v>11</v>
      </c>
      <c r="AH4" s="17" t="n">
        <v>12</v>
      </c>
      <c r="AI4" s="17" t="n">
        <v>13</v>
      </c>
      <c r="AJ4" s="17" t="n">
        <v>14</v>
      </c>
      <c r="AK4" s="17" t="n">
        <v>15</v>
      </c>
      <c r="AL4" s="17" t="n">
        <v>16</v>
      </c>
      <c r="AM4" s="17" t="n">
        <v>17</v>
      </c>
      <c r="AN4" s="17" t="n">
        <v>18</v>
      </c>
      <c r="AO4" s="17" t="n">
        <v>19</v>
      </c>
      <c r="AP4" s="17" t="n">
        <v>20</v>
      </c>
      <c r="AQ4" s="17" t="n">
        <v>21</v>
      </c>
      <c r="AR4" s="17" t="n">
        <v>22</v>
      </c>
      <c r="AS4" s="176" t="n">
        <v>23</v>
      </c>
      <c r="AT4" s="17" t="n">
        <v>24</v>
      </c>
      <c r="AU4" s="17" t="n">
        <v>25</v>
      </c>
      <c r="AV4" s="17" t="n">
        <v>26</v>
      </c>
      <c r="AW4" s="17" t="n">
        <v>27</v>
      </c>
      <c r="AX4" s="17" t="n">
        <v>28</v>
      </c>
      <c r="AY4" s="17" t="n">
        <v>29</v>
      </c>
      <c r="AZ4" s="17" t="n">
        <v>30</v>
      </c>
      <c r="BA4" s="17" t="n">
        <v>31</v>
      </c>
      <c r="BB4" s="17" t="n">
        <v>32</v>
      </c>
      <c r="BC4" s="17" t="n">
        <v>33</v>
      </c>
      <c r="BD4" s="17" t="n">
        <v>34</v>
      </c>
      <c r="BE4" s="17" t="n">
        <v>35</v>
      </c>
      <c r="BF4" s="14"/>
      <c r="BG4" s="15"/>
    </row>
    <row r="5" customFormat="false" ht="12.75" hidden="false" customHeight="false" outlineLevel="0" collapsed="false">
      <c r="A5" s="9"/>
      <c r="B5" s="9"/>
      <c r="C5" s="10"/>
      <c r="D5" s="10"/>
      <c r="E5" s="16" t="s">
        <v>76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4"/>
      <c r="BG5" s="15"/>
    </row>
    <row r="6" customFormat="false" ht="12.75" hidden="false" customHeight="false" outlineLevel="0" collapsed="false">
      <c r="A6" s="9"/>
      <c r="B6" s="9"/>
      <c r="C6" s="10"/>
      <c r="D6" s="10"/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7" t="n">
        <v>18</v>
      </c>
      <c r="W6" s="17"/>
      <c r="X6" s="17" t="n">
        <v>19</v>
      </c>
      <c r="Y6" s="17" t="n">
        <v>20</v>
      </c>
      <c r="Z6" s="17" t="n">
        <v>21</v>
      </c>
      <c r="AA6" s="17" t="n">
        <v>22</v>
      </c>
      <c r="AB6" s="176" t="n">
        <v>23</v>
      </c>
      <c r="AC6" s="17" t="n">
        <v>24</v>
      </c>
      <c r="AD6" s="17" t="n">
        <v>25</v>
      </c>
      <c r="AE6" s="17" t="n">
        <v>26</v>
      </c>
      <c r="AF6" s="17" t="n">
        <v>27</v>
      </c>
      <c r="AG6" s="17" t="n">
        <v>28</v>
      </c>
      <c r="AH6" s="17" t="n">
        <v>29</v>
      </c>
      <c r="AI6" s="17" t="n">
        <v>30</v>
      </c>
      <c r="AJ6" s="17" t="n">
        <v>31</v>
      </c>
      <c r="AK6" s="17" t="n">
        <v>32</v>
      </c>
      <c r="AL6" s="17" t="n">
        <v>33</v>
      </c>
      <c r="AM6" s="17" t="n">
        <v>34</v>
      </c>
      <c r="AN6" s="17" t="n">
        <v>35</v>
      </c>
      <c r="AO6" s="17" t="n">
        <v>36</v>
      </c>
      <c r="AP6" s="17" t="n">
        <v>37</v>
      </c>
      <c r="AQ6" s="17" t="n">
        <v>38</v>
      </c>
      <c r="AR6" s="17" t="n">
        <v>39</v>
      </c>
      <c r="AS6" s="176" t="n">
        <v>40</v>
      </c>
      <c r="AT6" s="17" t="n">
        <v>41</v>
      </c>
      <c r="AU6" s="17" t="n">
        <v>42</v>
      </c>
      <c r="AV6" s="17" t="n">
        <v>43</v>
      </c>
      <c r="AW6" s="18" t="n">
        <v>44</v>
      </c>
      <c r="AX6" s="18" t="n">
        <v>45</v>
      </c>
      <c r="AY6" s="18" t="n">
        <v>46</v>
      </c>
      <c r="AZ6" s="18" t="n">
        <v>47</v>
      </c>
      <c r="BA6" s="18" t="n">
        <v>48</v>
      </c>
      <c r="BB6" s="18" t="n">
        <v>49</v>
      </c>
      <c r="BC6" s="18" t="n">
        <v>50</v>
      </c>
      <c r="BD6" s="18" t="n">
        <v>51</v>
      </c>
      <c r="BE6" s="18" t="n">
        <v>52</v>
      </c>
      <c r="BF6" s="14"/>
      <c r="BG6" s="15"/>
    </row>
    <row r="7" customFormat="false" ht="13.5" hidden="false" customHeight="true" outlineLevel="0" collapsed="false">
      <c r="A7" s="9"/>
      <c r="B7" s="9"/>
      <c r="C7" s="10"/>
      <c r="D7" s="10"/>
      <c r="E7" s="19" t="s">
        <v>77</v>
      </c>
      <c r="F7" s="19" t="s">
        <v>78</v>
      </c>
      <c r="G7" s="19" t="s">
        <v>77</v>
      </c>
      <c r="H7" s="19" t="s">
        <v>78</v>
      </c>
      <c r="I7" s="19" t="s">
        <v>77</v>
      </c>
      <c r="J7" s="19" t="s">
        <v>78</v>
      </c>
      <c r="K7" s="19" t="s">
        <v>77</v>
      </c>
      <c r="L7" s="20" t="s">
        <v>78</v>
      </c>
      <c r="M7" s="20" t="s">
        <v>77</v>
      </c>
      <c r="N7" s="20" t="s">
        <v>78</v>
      </c>
      <c r="O7" s="20" t="s">
        <v>77</v>
      </c>
      <c r="P7" s="20" t="s">
        <v>78</v>
      </c>
      <c r="Q7" s="20" t="s">
        <v>77</v>
      </c>
      <c r="R7" s="20" t="s">
        <v>78</v>
      </c>
      <c r="S7" s="20" t="s">
        <v>77</v>
      </c>
      <c r="T7" s="20" t="s">
        <v>78</v>
      </c>
      <c r="U7" s="177" t="s">
        <v>77</v>
      </c>
      <c r="V7" s="18" t="s">
        <v>78</v>
      </c>
      <c r="W7" s="18"/>
      <c r="X7" s="18" t="s">
        <v>77</v>
      </c>
      <c r="Y7" s="20" t="s">
        <v>78</v>
      </c>
      <c r="Z7" s="20" t="s">
        <v>77</v>
      </c>
      <c r="AA7" s="20" t="s">
        <v>78</v>
      </c>
      <c r="AB7" s="178" t="s">
        <v>77</v>
      </c>
      <c r="AC7" s="20" t="s">
        <v>78</v>
      </c>
      <c r="AD7" s="20" t="s">
        <v>77</v>
      </c>
      <c r="AE7" s="20" t="s">
        <v>78</v>
      </c>
      <c r="AF7" s="20" t="s">
        <v>77</v>
      </c>
      <c r="AG7" s="20" t="s">
        <v>78</v>
      </c>
      <c r="AH7" s="20" t="s">
        <v>77</v>
      </c>
      <c r="AI7" s="20" t="s">
        <v>78</v>
      </c>
      <c r="AJ7" s="20" t="s">
        <v>77</v>
      </c>
      <c r="AK7" s="20" t="s">
        <v>78</v>
      </c>
      <c r="AL7" s="20" t="s">
        <v>77</v>
      </c>
      <c r="AM7" s="20" t="s">
        <v>78</v>
      </c>
      <c r="AN7" s="20" t="s">
        <v>77</v>
      </c>
      <c r="AO7" s="20" t="s">
        <v>78</v>
      </c>
      <c r="AP7" s="20" t="s">
        <v>77</v>
      </c>
      <c r="AQ7" s="20" t="s">
        <v>78</v>
      </c>
      <c r="AR7" s="55" t="s">
        <v>77</v>
      </c>
      <c r="AS7" s="179" t="s">
        <v>78</v>
      </c>
      <c r="AT7" s="20" t="s">
        <v>77</v>
      </c>
      <c r="AU7" s="20" t="s">
        <v>78</v>
      </c>
      <c r="AV7" s="20" t="s">
        <v>77</v>
      </c>
      <c r="AW7" s="22" t="s">
        <v>78</v>
      </c>
      <c r="AX7" s="22" t="s">
        <v>77</v>
      </c>
      <c r="AY7" s="22" t="s">
        <v>78</v>
      </c>
      <c r="AZ7" s="22" t="s">
        <v>77</v>
      </c>
      <c r="BA7" s="22" t="s">
        <v>78</v>
      </c>
      <c r="BB7" s="22" t="s">
        <v>77</v>
      </c>
      <c r="BC7" s="22" t="s">
        <v>78</v>
      </c>
      <c r="BD7" s="22" t="s">
        <v>77</v>
      </c>
      <c r="BE7" s="22" t="s">
        <v>78</v>
      </c>
      <c r="BF7" s="14"/>
      <c r="BG7" s="15"/>
    </row>
    <row r="8" customFormat="false" ht="13.5" hidden="false" customHeight="true" outlineLevel="0" collapsed="false">
      <c r="A8" s="180" t="s">
        <v>172</v>
      </c>
      <c r="B8" s="181" t="s">
        <v>173</v>
      </c>
      <c r="C8" s="182" t="s">
        <v>174</v>
      </c>
      <c r="D8" s="183" t="s">
        <v>82</v>
      </c>
      <c r="E8" s="109" t="n">
        <f aca="false">E10+E32</f>
        <v>32</v>
      </c>
      <c r="F8" s="109" t="n">
        <f aca="false">F10+F32</f>
        <v>36</v>
      </c>
      <c r="G8" s="109" t="n">
        <f aca="false">G10+G32</f>
        <v>32</v>
      </c>
      <c r="H8" s="109" t="n">
        <f aca="false">H10+H32</f>
        <v>34</v>
      </c>
      <c r="I8" s="109" t="n">
        <f aca="false">I10+I32</f>
        <v>32</v>
      </c>
      <c r="J8" s="109" t="n">
        <f aca="false">J10+J32</f>
        <v>34</v>
      </c>
      <c r="K8" s="109" t="n">
        <f aca="false">K10+K32</f>
        <v>32</v>
      </c>
      <c r="L8" s="109" t="n">
        <f aca="false">L10+L32</f>
        <v>34</v>
      </c>
      <c r="M8" s="109" t="n">
        <f aca="false">M10+M32</f>
        <v>32</v>
      </c>
      <c r="N8" s="109" t="n">
        <f aca="false">N10+N32</f>
        <v>34</v>
      </c>
      <c r="O8" s="109" t="n">
        <f aca="false">O10+O32</f>
        <v>32</v>
      </c>
      <c r="P8" s="109" t="n">
        <f aca="false">P10+P32</f>
        <v>34</v>
      </c>
      <c r="Q8" s="109" t="n">
        <f aca="false">Q10+Q32</f>
        <v>34</v>
      </c>
      <c r="R8" s="109" t="n">
        <f aca="false">R10+R32</f>
        <v>34</v>
      </c>
      <c r="S8" s="109" t="n">
        <f aca="false">S10+S32</f>
        <v>36</v>
      </c>
      <c r="T8" s="109" t="n">
        <f aca="false">T10+T32</f>
        <v>35</v>
      </c>
      <c r="U8" s="87" t="n">
        <f aca="false">U10+U32</f>
        <v>36</v>
      </c>
      <c r="V8" s="138"/>
      <c r="W8" s="138"/>
      <c r="X8" s="138"/>
      <c r="Y8" s="109" t="n">
        <f aca="false">Y10+Y32</f>
        <v>32</v>
      </c>
      <c r="Z8" s="109" t="n">
        <f aca="false">Z10+Z32</f>
        <v>34</v>
      </c>
      <c r="AA8" s="109" t="n">
        <f aca="false">AA10+AA32</f>
        <v>32</v>
      </c>
      <c r="AB8" s="109" t="n">
        <f aca="false">AB10+AB32</f>
        <v>34</v>
      </c>
      <c r="AC8" s="109" t="n">
        <f aca="false">AC10+AC32</f>
        <v>32</v>
      </c>
      <c r="AD8" s="109" t="n">
        <f aca="false">AD10+AD32</f>
        <v>34</v>
      </c>
      <c r="AE8" s="109" t="n">
        <f aca="false">AE10+AE32</f>
        <v>32</v>
      </c>
      <c r="AF8" s="109" t="n">
        <f aca="false">AF10+AF32</f>
        <v>34</v>
      </c>
      <c r="AG8" s="109" t="n">
        <f aca="false">AG10+AG32</f>
        <v>34</v>
      </c>
      <c r="AH8" s="109" t="n">
        <f aca="false">AH10+AH32</f>
        <v>36</v>
      </c>
      <c r="AI8" s="109" t="n">
        <f aca="false">AI10+AI32</f>
        <v>36</v>
      </c>
      <c r="AJ8" s="184" t="n">
        <v>0</v>
      </c>
      <c r="AK8" s="184" t="n">
        <v>0</v>
      </c>
      <c r="AL8" s="184" t="n">
        <v>0</v>
      </c>
      <c r="AM8" s="184" t="n">
        <v>0</v>
      </c>
      <c r="AN8" s="184" t="n">
        <v>0</v>
      </c>
      <c r="AO8" s="184" t="n">
        <v>0</v>
      </c>
      <c r="AP8" s="184" t="n">
        <v>0</v>
      </c>
      <c r="AQ8" s="184" t="n">
        <v>0</v>
      </c>
      <c r="AR8" s="184" t="n">
        <v>0</v>
      </c>
      <c r="AS8" s="184" t="n">
        <v>8</v>
      </c>
      <c r="AT8" s="184" t="n">
        <v>8</v>
      </c>
      <c r="AU8" s="184" t="n">
        <v>8</v>
      </c>
      <c r="AV8" s="87" t="n">
        <f aca="false">AV10+AV32</f>
        <v>36</v>
      </c>
      <c r="AW8" s="88"/>
      <c r="AX8" s="185"/>
      <c r="AY8" s="88"/>
      <c r="AZ8" s="88"/>
      <c r="BA8" s="88"/>
      <c r="BB8" s="88"/>
      <c r="BC8" s="88"/>
      <c r="BD8" s="88"/>
      <c r="BE8" s="94"/>
      <c r="BF8" s="96" t="n">
        <f aca="false">E8+F8+G8+H8+I8+J8+K8+L8+M8+N8+O8+P8+Q8+R8+S8+T8+U8+Y8+Z8+AA8+AB8+AC8+AD8+AE8+AF8+AG8+AH8+AI8+AV8</f>
        <v>979</v>
      </c>
      <c r="BG8" s="186"/>
    </row>
    <row r="9" customFormat="false" ht="14.25" hidden="false" customHeight="false" outlineLevel="0" collapsed="false">
      <c r="A9" s="180"/>
      <c r="B9" s="181"/>
      <c r="C9" s="182"/>
      <c r="D9" s="183" t="s">
        <v>83</v>
      </c>
      <c r="E9" s="187" t="n">
        <f aca="false">E11+E33</f>
        <v>4</v>
      </c>
      <c r="F9" s="187" t="n">
        <f aca="false">F11+F33</f>
        <v>0</v>
      </c>
      <c r="G9" s="187" t="n">
        <f aca="false">G11+G33</f>
        <v>4</v>
      </c>
      <c r="H9" s="187" t="n">
        <f aca="false">H11+H33</f>
        <v>2</v>
      </c>
      <c r="I9" s="187" t="n">
        <f aca="false">I11+I33</f>
        <v>4</v>
      </c>
      <c r="J9" s="187" t="n">
        <f aca="false">J11+J33</f>
        <v>2</v>
      </c>
      <c r="K9" s="187" t="n">
        <f aca="false">K11+K33</f>
        <v>4</v>
      </c>
      <c r="L9" s="187" t="n">
        <f aca="false">L11+L33</f>
        <v>2</v>
      </c>
      <c r="M9" s="187" t="n">
        <f aca="false">M11+M33</f>
        <v>4</v>
      </c>
      <c r="N9" s="187" t="n">
        <f aca="false">N11+N33</f>
        <v>2</v>
      </c>
      <c r="O9" s="187" t="n">
        <f aca="false">O11+O33</f>
        <v>4</v>
      </c>
      <c r="P9" s="187" t="n">
        <f aca="false">P11+P33</f>
        <v>2</v>
      </c>
      <c r="Q9" s="187" t="n">
        <f aca="false">Q11+Q33</f>
        <v>2</v>
      </c>
      <c r="R9" s="187" t="n">
        <f aca="false">R11+R33</f>
        <v>2</v>
      </c>
      <c r="S9" s="187" t="n">
        <f aca="false">S11+S33</f>
        <v>0</v>
      </c>
      <c r="T9" s="187" t="n">
        <f aca="false">T11+T33</f>
        <v>1</v>
      </c>
      <c r="U9" s="87"/>
      <c r="V9" s="138"/>
      <c r="W9" s="138"/>
      <c r="X9" s="138"/>
      <c r="Y9" s="187" t="n">
        <f aca="false">Y11+Y33</f>
        <v>4</v>
      </c>
      <c r="Z9" s="187" t="n">
        <f aca="false">Z11+Z33</f>
        <v>2</v>
      </c>
      <c r="AA9" s="187" t="n">
        <f aca="false">AA11+AA33</f>
        <v>4</v>
      </c>
      <c r="AB9" s="187" t="n">
        <f aca="false">AB11+AB33</f>
        <v>2</v>
      </c>
      <c r="AC9" s="187" t="n">
        <f aca="false">AC11+AC33</f>
        <v>4</v>
      </c>
      <c r="AD9" s="187" t="n">
        <f aca="false">AD11+AD33</f>
        <v>2</v>
      </c>
      <c r="AE9" s="187" t="n">
        <f aca="false">AE11+AE33</f>
        <v>4</v>
      </c>
      <c r="AF9" s="187" t="n">
        <f aca="false">AF11+AF33</f>
        <v>2</v>
      </c>
      <c r="AG9" s="187" t="n">
        <f aca="false">AG11+AG33</f>
        <v>2</v>
      </c>
      <c r="AH9" s="187" t="n">
        <f aca="false">AH11+AH33</f>
        <v>0</v>
      </c>
      <c r="AI9" s="187" t="n">
        <f aca="false">AI11+AI33</f>
        <v>0</v>
      </c>
      <c r="AJ9" s="184" t="n">
        <v>0</v>
      </c>
      <c r="AK9" s="184" t="n">
        <v>0</v>
      </c>
      <c r="AL9" s="184" t="n">
        <v>0</v>
      </c>
      <c r="AM9" s="184" t="n">
        <v>0</v>
      </c>
      <c r="AN9" s="184" t="n">
        <v>0</v>
      </c>
      <c r="AO9" s="184" t="n">
        <v>0</v>
      </c>
      <c r="AP9" s="184" t="n">
        <v>0</v>
      </c>
      <c r="AQ9" s="184" t="n">
        <v>0</v>
      </c>
      <c r="AR9" s="184" t="n">
        <v>0</v>
      </c>
      <c r="AS9" s="184" t="n">
        <v>8</v>
      </c>
      <c r="AT9" s="184" t="n">
        <v>8</v>
      </c>
      <c r="AU9" s="184" t="n">
        <v>8</v>
      </c>
      <c r="AV9" s="188"/>
      <c r="AW9" s="88"/>
      <c r="AX9" s="185"/>
      <c r="AY9" s="88"/>
      <c r="AZ9" s="88"/>
      <c r="BA9" s="88"/>
      <c r="BB9" s="88"/>
      <c r="BC9" s="88"/>
      <c r="BD9" s="88"/>
      <c r="BE9" s="94"/>
      <c r="BF9" s="96"/>
      <c r="BG9" s="186" t="n">
        <f aca="false">E9+F9+G9+H9+I9+J9+K9+L9+M9+N9+O9+P9+Q9+R9+S9+T9+U9+Y9+Z9+AA9+AB9+AC9+AD9+AE9+AF9+AG9+AH9+AI9+AV9</f>
        <v>65</v>
      </c>
    </row>
    <row r="10" customFormat="false" ht="12.75" hidden="false" customHeight="true" outlineLevel="0" collapsed="false">
      <c r="A10" s="180"/>
      <c r="B10" s="189" t="s">
        <v>175</v>
      </c>
      <c r="C10" s="35" t="s">
        <v>176</v>
      </c>
      <c r="D10" s="100" t="s">
        <v>82</v>
      </c>
      <c r="E10" s="143" t="n">
        <f aca="false">E12+E14+E16+E18+E20+E22+E24+E26+E28+E30</f>
        <v>12</v>
      </c>
      <c r="F10" s="143" t="n">
        <f aca="false">F12+F14+F16+F18+F20+F22+F24+F26+F28+F30</f>
        <v>14</v>
      </c>
      <c r="G10" s="143" t="n">
        <f aca="false">G12+G14+G16+G18+G20+G22+G24+G26+G28+G30</f>
        <v>12</v>
      </c>
      <c r="H10" s="143" t="n">
        <f aca="false">H12+H14+H16+H18+H20+H22+H24+H26+H28+H30</f>
        <v>12</v>
      </c>
      <c r="I10" s="143" t="n">
        <f aca="false">I12+I14+I16+I18+I20+I22+I24+I26+I28+I30</f>
        <v>12</v>
      </c>
      <c r="J10" s="143" t="n">
        <f aca="false">J12+J14+J16+J18+J20+J22+J24+J26+J28+J30</f>
        <v>12</v>
      </c>
      <c r="K10" s="143" t="n">
        <f aca="false">K12+K14+K16+K18+K20+K22+K24+K26+K28+K30</f>
        <v>12</v>
      </c>
      <c r="L10" s="143" t="n">
        <f aca="false">L12+L14+L16+L18+L20+L22+L24+L26+L28+L30</f>
        <v>12</v>
      </c>
      <c r="M10" s="143" t="n">
        <f aca="false">M12+M14+M16+M18+M20+M22+M24+M26+M28+M30</f>
        <v>12</v>
      </c>
      <c r="N10" s="143" t="n">
        <f aca="false">N12+N14+N16+N18+N20+N22+N24+N26+N28+N30</f>
        <v>12</v>
      </c>
      <c r="O10" s="143" t="n">
        <f aca="false">O12+O14+O16+O18+O20+O22+O24+O26+O28+O30</f>
        <v>12</v>
      </c>
      <c r="P10" s="143" t="n">
        <f aca="false">P12+P14+P16+P18+P20+P22+P24+P26+P28+P30</f>
        <v>12</v>
      </c>
      <c r="Q10" s="143" t="n">
        <f aca="false">Q12+Q14+Q16+Q18+Q20+Q22+Q24+Q26+Q28+Q30</f>
        <v>14</v>
      </c>
      <c r="R10" s="143" t="n">
        <f aca="false">R12+R14+R16+R18+R20+R22+R24+R26+R28+R30</f>
        <v>12</v>
      </c>
      <c r="S10" s="143" t="n">
        <f aca="false">S12+S14+S16+S18+S20+S22+S24+S26+S28+S30</f>
        <v>18</v>
      </c>
      <c r="T10" s="143" t="n">
        <f aca="false">T12+T14+T16+T18+T20+T22+T24+T26+T28+T30</f>
        <v>20</v>
      </c>
      <c r="U10" s="190" t="n">
        <f aca="false">U12+U14+U16+U18+U20+U22+U24+U26+U28+U30</f>
        <v>36</v>
      </c>
      <c r="V10" s="138"/>
      <c r="W10" s="138"/>
      <c r="X10" s="138"/>
      <c r="Y10" s="143" t="n">
        <f aca="false">Y12+Y14+Y16+Y18+Y20+Y22+Y24+Y26+Y28+Y30</f>
        <v>12</v>
      </c>
      <c r="Z10" s="143" t="n">
        <f aca="false">Z12+Z14+Z16+Z18+Z20+Z22+Z24+Z26+Z28+Z30</f>
        <v>12</v>
      </c>
      <c r="AA10" s="143" t="n">
        <f aca="false">AA12+AA14+AA16+AA18+AA20+AA22+AA24+AA26+AA28+AA30</f>
        <v>12</v>
      </c>
      <c r="AB10" s="143" t="n">
        <f aca="false">AB12+AB14+AB16+AB18+AB20+AB22+AB24+AB26+AB28+AB30</f>
        <v>12</v>
      </c>
      <c r="AC10" s="143" t="n">
        <f aca="false">AC12+AC14+AC16+AC18+AC20+AC22+AC24+AC26+AC28+AC30</f>
        <v>12</v>
      </c>
      <c r="AD10" s="143" t="n">
        <f aca="false">AD12+AD14+AD16+AD18+AD20+AD22+AD24+AD26+AD28+AD30</f>
        <v>12</v>
      </c>
      <c r="AE10" s="143" t="n">
        <f aca="false">AE12+AE14+AE16+AE18+AE20+AE22+AE24+AE26+AE28+AE30</f>
        <v>12</v>
      </c>
      <c r="AF10" s="143" t="n">
        <f aca="false">AF12+AF14+AF16+AF18+AF20+AF22+AF24+AF26+AF28+AF30</f>
        <v>12</v>
      </c>
      <c r="AG10" s="143" t="n">
        <f aca="false">AG12+AG14+AG16+AG18+AG20+AG22+AG24+AG26+AG28+AG30</f>
        <v>16</v>
      </c>
      <c r="AH10" s="143" t="n">
        <f aca="false">AH12+AH14+AH16+AH18+AH20+AH22+AH24+AH26+AH28+AH30</f>
        <v>14</v>
      </c>
      <c r="AI10" s="143" t="n">
        <f aca="false">AI12+AI14+AI16+AI18+AI20+AI22+AI24+AI26+AI28+AI30</f>
        <v>18</v>
      </c>
      <c r="AJ10" s="184" t="n">
        <v>0</v>
      </c>
      <c r="AK10" s="184" t="n">
        <v>0</v>
      </c>
      <c r="AL10" s="184" t="n">
        <v>0</v>
      </c>
      <c r="AM10" s="184" t="n">
        <v>0</v>
      </c>
      <c r="AN10" s="184" t="n">
        <v>0</v>
      </c>
      <c r="AO10" s="184" t="n">
        <v>0</v>
      </c>
      <c r="AP10" s="184" t="n">
        <v>0</v>
      </c>
      <c r="AQ10" s="184" t="n">
        <v>0</v>
      </c>
      <c r="AR10" s="184" t="n">
        <v>0</v>
      </c>
      <c r="AS10" s="184" t="n">
        <v>8</v>
      </c>
      <c r="AT10" s="184" t="n">
        <v>8</v>
      </c>
      <c r="AU10" s="184" t="n">
        <v>8</v>
      </c>
      <c r="AV10" s="190" t="n">
        <f aca="false">AV12+AV14+AV16+AV18+AV20+AV22+AV24+AV26+AV28+AV30</f>
        <v>0</v>
      </c>
      <c r="AW10" s="88"/>
      <c r="AX10" s="185"/>
      <c r="AY10" s="88"/>
      <c r="AZ10" s="88"/>
      <c r="BA10" s="88"/>
      <c r="BB10" s="88"/>
      <c r="BC10" s="88"/>
      <c r="BD10" s="88"/>
      <c r="BE10" s="94"/>
      <c r="BF10" s="96" t="n">
        <f aca="false">E10+F10+G10+H10+I10+J10+K10+L10+M10+N10+O10+P10+Q10+R10+S10+T10+U10+Y10+Z10+AA10+AB10+AC10+AD10+AE10+AF10+AG10+AH10+AI10+AV10</f>
        <v>390</v>
      </c>
      <c r="BG10" s="186"/>
    </row>
    <row r="11" customFormat="false" ht="14.25" hidden="false" customHeight="false" outlineLevel="0" collapsed="false">
      <c r="A11" s="180"/>
      <c r="B11" s="189"/>
      <c r="C11" s="35"/>
      <c r="D11" s="30" t="s">
        <v>83</v>
      </c>
      <c r="E11" s="191" t="n">
        <f aca="false">E13+E15+E17+E19+E21+E23+E25+E27+E29+E31</f>
        <v>0</v>
      </c>
      <c r="F11" s="191" t="n">
        <f aca="false">F13+F15+F17+F19+F21+F23+F25+F27+F29+F31</f>
        <v>0</v>
      </c>
      <c r="G11" s="191" t="n">
        <f aca="false">G13+G15+G17+G19+G21+G23+G25+G27+G29+G31</f>
        <v>0</v>
      </c>
      <c r="H11" s="191" t="n">
        <f aca="false">H13+H15+H17+H19+H21+H23+H25+H27+H29+H31</f>
        <v>0</v>
      </c>
      <c r="I11" s="191" t="n">
        <f aca="false">I13+I15+I17+I19+I21+I23+I25+I27+I29+I31</f>
        <v>0</v>
      </c>
      <c r="J11" s="191" t="n">
        <f aca="false">J13+J15+J17+J19+J21+J23+J25+J27+J29+J31</f>
        <v>0</v>
      </c>
      <c r="K11" s="191" t="n">
        <f aca="false">K13+K15+K17+K19+K21+K23+K25+K27+K29+K31</f>
        <v>2</v>
      </c>
      <c r="L11" s="191" t="n">
        <f aca="false">L13+L15+L17+L19+L21+L23+L25+L27+L29+L31</f>
        <v>0</v>
      </c>
      <c r="M11" s="191" t="n">
        <f aca="false">M13+M15+M17+M19+M21+M23+M25+M27+M29+M31</f>
        <v>2</v>
      </c>
      <c r="N11" s="191" t="n">
        <f aca="false">N13+N15+N17+N19+N21+N23+N25+N27+N29+N31</f>
        <v>2</v>
      </c>
      <c r="O11" s="191" t="n">
        <f aca="false">O13+O15+O17+O19+O21+O23+O25+O27+O29+O31</f>
        <v>2</v>
      </c>
      <c r="P11" s="191" t="n">
        <f aca="false">P13+P15+P17+P19+P21+P23+P25+P27+P29+P31</f>
        <v>2</v>
      </c>
      <c r="Q11" s="191" t="n">
        <f aca="false">Q13+Q15+Q17+Q19+Q21+Q23+Q25+Q27+Q29+Q31</f>
        <v>0</v>
      </c>
      <c r="R11" s="191" t="n">
        <f aca="false">R13+R15+R17+R19+R21+R23+R25+R27+R29+R31</f>
        <v>2</v>
      </c>
      <c r="S11" s="191" t="n">
        <f aca="false">S13+S15+S17+S19+S21+S23+S25+S27+S29+S31</f>
        <v>0</v>
      </c>
      <c r="T11" s="191" t="n">
        <f aca="false">T13+T15+T17+T19+T21+T23+T25+T27+T29+T31</f>
        <v>0</v>
      </c>
      <c r="U11" s="87"/>
      <c r="V11" s="22"/>
      <c r="W11" s="22"/>
      <c r="X11" s="22"/>
      <c r="Y11" s="191" t="n">
        <f aca="false">Y13+Y15+Y17+Y19+Y21+Y23+Y25+Y27+Y29+Y31</f>
        <v>0</v>
      </c>
      <c r="Z11" s="191" t="n">
        <f aca="false">Z13+Z15+Z17+Z19+Z21+Z23+Z25+Z27+Z29+Z31</f>
        <v>0</v>
      </c>
      <c r="AA11" s="191" t="n">
        <f aca="false">AA13+AA15+AA17+AA19+AA21+AA23+AA25+AA27+AA29+AA31</f>
        <v>0</v>
      </c>
      <c r="AB11" s="191" t="n">
        <f aca="false">AB13+AB15+AB17+AB19+AB21+AB23+AB25+AB27+AB29+AB31</f>
        <v>0</v>
      </c>
      <c r="AC11" s="191" t="n">
        <f aca="false">AC13+AC15+AC17+AC19+AC21+AC23+AC25+AC27+AC29+AC31</f>
        <v>0</v>
      </c>
      <c r="AD11" s="191" t="n">
        <f aca="false">AD13+AD15+AD17+AD19+AD21+AD23+AD25+AD27+AD29+AD31</f>
        <v>0</v>
      </c>
      <c r="AE11" s="191" t="n">
        <f aca="false">AE13+AE15+AE17+AE19+AE21+AE23+AE25+AE27+AE29+AE31</f>
        <v>2</v>
      </c>
      <c r="AF11" s="191" t="n">
        <f aca="false">AF13+AF15+AF17+AF19+AF21+AF23+AF25+AF27+AF29+AF31</f>
        <v>2</v>
      </c>
      <c r="AG11" s="191" t="n">
        <f aca="false">AG13+AG15+AG17+AG19+AG21+AG23+AG25+AG27+AG29+AG31</f>
        <v>0</v>
      </c>
      <c r="AH11" s="191" t="n">
        <f aca="false">AH13+AH15+AH17+AH19+AH21+AH23+AH25+AH27+AH29+AH31</f>
        <v>0</v>
      </c>
      <c r="AI11" s="191" t="n">
        <f aca="false">AI13+AI15+AI17+AI19+AI21+AI23+AI25+AI27+AI29+AI31</f>
        <v>0</v>
      </c>
      <c r="AJ11" s="184" t="n">
        <v>0</v>
      </c>
      <c r="AK11" s="184" t="n">
        <v>0</v>
      </c>
      <c r="AL11" s="184" t="n">
        <v>0</v>
      </c>
      <c r="AM11" s="184" t="n">
        <v>0</v>
      </c>
      <c r="AN11" s="184" t="n">
        <v>0</v>
      </c>
      <c r="AO11" s="184" t="n">
        <v>0</v>
      </c>
      <c r="AP11" s="184" t="n">
        <v>0</v>
      </c>
      <c r="AQ11" s="184" t="n">
        <v>0</v>
      </c>
      <c r="AR11" s="184" t="n">
        <v>0</v>
      </c>
      <c r="AS11" s="184" t="n">
        <v>8</v>
      </c>
      <c r="AT11" s="184" t="n">
        <v>8</v>
      </c>
      <c r="AU11" s="184" t="n">
        <v>8</v>
      </c>
      <c r="AV11" s="188"/>
      <c r="AW11" s="88"/>
      <c r="AX11" s="185"/>
      <c r="AY11" s="88"/>
      <c r="AZ11" s="88"/>
      <c r="BA11" s="88"/>
      <c r="BB11" s="88"/>
      <c r="BC11" s="88"/>
      <c r="BD11" s="88"/>
      <c r="BE11" s="94"/>
      <c r="BF11" s="96"/>
      <c r="BG11" s="186" t="n">
        <f aca="false">E11+F11+G11+H11+I11+J11+K11+L11+M11+N11+O11+P11+Q11+R11+S11+T11+U11+Y11+Z11+AA11+AB11+AC11+AD11+AE11+AF11+AG11+AH11+AI11+AV11</f>
        <v>16</v>
      </c>
    </row>
    <row r="12" customFormat="false" ht="21" hidden="false" customHeight="true" outlineLevel="0" collapsed="false">
      <c r="A12" s="180"/>
      <c r="B12" s="192" t="s">
        <v>177</v>
      </c>
      <c r="C12" s="48" t="s">
        <v>178</v>
      </c>
      <c r="D12" s="49" t="s">
        <v>82</v>
      </c>
      <c r="E12" s="50" t="n">
        <v>2</v>
      </c>
      <c r="F12" s="50" t="n">
        <v>2</v>
      </c>
      <c r="G12" s="50" t="n">
        <v>2</v>
      </c>
      <c r="H12" s="50" t="n">
        <v>2</v>
      </c>
      <c r="I12" s="50" t="n">
        <v>2</v>
      </c>
      <c r="J12" s="50" t="n">
        <v>2</v>
      </c>
      <c r="K12" s="50" t="n">
        <v>2</v>
      </c>
      <c r="L12" s="49" t="n">
        <v>2</v>
      </c>
      <c r="M12" s="49" t="n">
        <v>2</v>
      </c>
      <c r="N12" s="49" t="n">
        <v>2</v>
      </c>
      <c r="O12" s="49" t="n">
        <v>2</v>
      </c>
      <c r="P12" s="49" t="n">
        <v>2</v>
      </c>
      <c r="Q12" s="49" t="n">
        <v>2</v>
      </c>
      <c r="R12" s="49" t="n">
        <v>2</v>
      </c>
      <c r="S12" s="49" t="n">
        <v>4</v>
      </c>
      <c r="T12" s="49" t="n">
        <v>4</v>
      </c>
      <c r="U12" s="87" t="n">
        <v>12</v>
      </c>
      <c r="V12" s="18"/>
      <c r="W12" s="18"/>
      <c r="X12" s="18"/>
      <c r="Y12" s="49"/>
      <c r="Z12" s="49"/>
      <c r="AA12" s="49"/>
      <c r="AB12" s="49"/>
      <c r="AC12" s="49"/>
      <c r="AD12" s="50"/>
      <c r="AE12" s="50"/>
      <c r="AF12" s="50"/>
      <c r="AG12" s="50"/>
      <c r="AH12" s="50"/>
      <c r="AI12" s="50"/>
      <c r="AJ12" s="184" t="n">
        <v>0</v>
      </c>
      <c r="AK12" s="184" t="n">
        <v>0</v>
      </c>
      <c r="AL12" s="184" t="n">
        <v>0</v>
      </c>
      <c r="AM12" s="184" t="n">
        <v>0</v>
      </c>
      <c r="AN12" s="184" t="n">
        <v>0</v>
      </c>
      <c r="AO12" s="184" t="n">
        <v>0</v>
      </c>
      <c r="AP12" s="184" t="n">
        <v>0</v>
      </c>
      <c r="AQ12" s="184" t="n">
        <v>0</v>
      </c>
      <c r="AR12" s="184" t="n">
        <v>0</v>
      </c>
      <c r="AS12" s="184" t="n">
        <v>8</v>
      </c>
      <c r="AT12" s="184" t="n">
        <v>8</v>
      </c>
      <c r="AU12" s="184" t="n">
        <v>8</v>
      </c>
      <c r="AV12" s="188"/>
      <c r="AW12" s="88"/>
      <c r="AX12" s="185"/>
      <c r="AY12" s="88"/>
      <c r="AZ12" s="88"/>
      <c r="BA12" s="88"/>
      <c r="BB12" s="88"/>
      <c r="BC12" s="88"/>
      <c r="BD12" s="88"/>
      <c r="BE12" s="94"/>
      <c r="BF12" s="96" t="n">
        <f aca="false">E12+F12+G12+H12+I12+J12+K12+L12+M12+N12+O12+P12+Q12+R12+S12+T12+U12+Y12+Z12+AA12+AB12+AC12+AD12+AE12+AF12+AG12+AH12+AI12+AV12</f>
        <v>48</v>
      </c>
      <c r="BG12" s="186"/>
    </row>
    <row r="13" customFormat="false" ht="24.6" hidden="false" customHeight="true" outlineLevel="0" collapsed="false">
      <c r="A13" s="180"/>
      <c r="B13" s="192"/>
      <c r="C13" s="48"/>
      <c r="D13" s="20" t="s">
        <v>83</v>
      </c>
      <c r="E13" s="193"/>
      <c r="F13" s="193"/>
      <c r="G13" s="193"/>
      <c r="H13" s="193"/>
      <c r="I13" s="193"/>
      <c r="J13" s="193"/>
      <c r="K13" s="193"/>
      <c r="L13" s="194"/>
      <c r="M13" s="194"/>
      <c r="N13" s="194"/>
      <c r="O13" s="194"/>
      <c r="P13" s="194"/>
      <c r="Q13" s="194"/>
      <c r="R13" s="194"/>
      <c r="S13" s="194"/>
      <c r="T13" s="194"/>
      <c r="U13" s="87"/>
      <c r="V13" s="18"/>
      <c r="W13" s="18"/>
      <c r="X13" s="18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8</v>
      </c>
      <c r="AT13" s="184" t="n">
        <v>8</v>
      </c>
      <c r="AU13" s="184" t="n">
        <v>8</v>
      </c>
      <c r="AV13" s="188"/>
      <c r="AW13" s="88"/>
      <c r="AX13" s="185"/>
      <c r="AY13" s="88"/>
      <c r="AZ13" s="88"/>
      <c r="BA13" s="88"/>
      <c r="BB13" s="88"/>
      <c r="BC13" s="88"/>
      <c r="BD13" s="88"/>
      <c r="BE13" s="94"/>
      <c r="BF13" s="96"/>
      <c r="BG13" s="186" t="n">
        <f aca="false">E13+F13+G13+H13+I13+J13+K13+L13+M13+N13+O13+P13+Q13+R13+S13+T13+U13+Y13+Z13+AA13+AB13+AC13+AD13+AE13+AF13+AG13+AH13+AI13+AV13</f>
        <v>0</v>
      </c>
    </row>
    <row r="14" customFormat="false" ht="22.15" hidden="false" customHeight="true" outlineLevel="0" collapsed="false">
      <c r="A14" s="180"/>
      <c r="B14" s="192" t="s">
        <v>179</v>
      </c>
      <c r="C14" s="48" t="s">
        <v>180</v>
      </c>
      <c r="D14" s="49" t="s">
        <v>82</v>
      </c>
      <c r="E14" s="50" t="n">
        <v>2</v>
      </c>
      <c r="F14" s="50" t="n">
        <v>2</v>
      </c>
      <c r="G14" s="50" t="n">
        <v>2</v>
      </c>
      <c r="H14" s="50" t="n">
        <v>2</v>
      </c>
      <c r="I14" s="50" t="n">
        <v>2</v>
      </c>
      <c r="J14" s="50" t="n">
        <v>2</v>
      </c>
      <c r="K14" s="50" t="n">
        <v>2</v>
      </c>
      <c r="L14" s="49" t="n">
        <v>2</v>
      </c>
      <c r="M14" s="49" t="n">
        <v>2</v>
      </c>
      <c r="N14" s="49" t="n">
        <v>2</v>
      </c>
      <c r="O14" s="49" t="n">
        <v>2</v>
      </c>
      <c r="P14" s="49" t="n">
        <v>2</v>
      </c>
      <c r="Q14" s="49" t="n">
        <v>2</v>
      </c>
      <c r="R14" s="49" t="n">
        <v>2</v>
      </c>
      <c r="S14" s="49" t="n">
        <v>4</v>
      </c>
      <c r="T14" s="49" t="n">
        <v>4</v>
      </c>
      <c r="U14" s="87" t="n">
        <v>12</v>
      </c>
      <c r="V14" s="18"/>
      <c r="W14" s="18"/>
      <c r="X14" s="18"/>
      <c r="Y14" s="49"/>
      <c r="Z14" s="49"/>
      <c r="AA14" s="49"/>
      <c r="AB14" s="49"/>
      <c r="AC14" s="49"/>
      <c r="AD14" s="50"/>
      <c r="AE14" s="50"/>
      <c r="AF14" s="50"/>
      <c r="AG14" s="50"/>
      <c r="AH14" s="50"/>
      <c r="AI14" s="50"/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8</v>
      </c>
      <c r="AT14" s="184" t="n">
        <v>8</v>
      </c>
      <c r="AU14" s="184" t="n">
        <v>8</v>
      </c>
      <c r="AV14" s="188"/>
      <c r="AW14" s="88"/>
      <c r="AX14" s="185"/>
      <c r="AY14" s="88"/>
      <c r="AZ14" s="88"/>
      <c r="BA14" s="88"/>
      <c r="BB14" s="88"/>
      <c r="BC14" s="88"/>
      <c r="BD14" s="88"/>
      <c r="BE14" s="94"/>
      <c r="BF14" s="96" t="n">
        <f aca="false">E14+F14+G14+H14+I14+J14+K14+L14+M14+N14+O14+P14+Q14+R14+S14+T14+U14+Y14+Z14+AA14+AB14+AC14+AD14+AE14+AF14+AG14+AH14+AI14+AV14</f>
        <v>48</v>
      </c>
      <c r="BG14" s="186"/>
    </row>
    <row r="15" customFormat="false" ht="22.9" hidden="false" customHeight="true" outlineLevel="0" collapsed="false">
      <c r="A15" s="180"/>
      <c r="B15" s="192"/>
      <c r="C15" s="48"/>
      <c r="D15" s="20" t="s">
        <v>83</v>
      </c>
      <c r="E15" s="193"/>
      <c r="F15" s="193"/>
      <c r="G15" s="193"/>
      <c r="H15" s="193"/>
      <c r="I15" s="193"/>
      <c r="J15" s="193"/>
      <c r="K15" s="193"/>
      <c r="L15" s="194"/>
      <c r="M15" s="194"/>
      <c r="N15" s="194"/>
      <c r="O15" s="194"/>
      <c r="P15" s="194"/>
      <c r="Q15" s="194"/>
      <c r="R15" s="194"/>
      <c r="S15" s="194"/>
      <c r="T15" s="194"/>
      <c r="U15" s="87"/>
      <c r="V15" s="18"/>
      <c r="W15" s="18"/>
      <c r="X15" s="18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84" t="n">
        <v>0</v>
      </c>
      <c r="AK15" s="184" t="n">
        <v>0</v>
      </c>
      <c r="AL15" s="184" t="n">
        <v>0</v>
      </c>
      <c r="AM15" s="184" t="n">
        <v>0</v>
      </c>
      <c r="AN15" s="184" t="n">
        <v>0</v>
      </c>
      <c r="AO15" s="184" t="n">
        <v>0</v>
      </c>
      <c r="AP15" s="184" t="n">
        <v>0</v>
      </c>
      <c r="AQ15" s="184" t="n">
        <v>0</v>
      </c>
      <c r="AR15" s="184" t="n">
        <v>0</v>
      </c>
      <c r="AS15" s="184" t="n">
        <v>8</v>
      </c>
      <c r="AT15" s="184" t="n">
        <v>8</v>
      </c>
      <c r="AU15" s="184" t="n">
        <v>8</v>
      </c>
      <c r="AV15" s="188"/>
      <c r="AW15" s="88"/>
      <c r="AX15" s="185"/>
      <c r="AY15" s="88"/>
      <c r="AZ15" s="88"/>
      <c r="BA15" s="88"/>
      <c r="BB15" s="88"/>
      <c r="BC15" s="88"/>
      <c r="BD15" s="88"/>
      <c r="BE15" s="94"/>
      <c r="BF15" s="96"/>
      <c r="BG15" s="186" t="n">
        <f aca="false">E15+F15+G15+H15+I15+J15+K15+L15+M15+N15+O15+P15+Q15+R15+S15+T15+U15+Y15+Z15+AA15+AB15+AC15+AD15+AE15+AF15+AG15+AH15+AI15+AV15</f>
        <v>0</v>
      </c>
    </row>
    <row r="16" customFormat="false" ht="12.75" hidden="false" customHeight="true" outlineLevel="0" collapsed="false">
      <c r="A16" s="180"/>
      <c r="B16" s="192" t="s">
        <v>181</v>
      </c>
      <c r="C16" s="48" t="s">
        <v>182</v>
      </c>
      <c r="D16" s="49" t="s">
        <v>82</v>
      </c>
      <c r="E16" s="50" t="n">
        <v>2</v>
      </c>
      <c r="F16" s="50" t="n">
        <v>2</v>
      </c>
      <c r="G16" s="50" t="n">
        <v>2</v>
      </c>
      <c r="H16" s="50" t="n">
        <v>2</v>
      </c>
      <c r="I16" s="50" t="n">
        <v>2</v>
      </c>
      <c r="J16" s="50" t="n">
        <v>2</v>
      </c>
      <c r="K16" s="50" t="n">
        <v>2</v>
      </c>
      <c r="L16" s="49" t="n">
        <v>2</v>
      </c>
      <c r="M16" s="49" t="n">
        <v>2</v>
      </c>
      <c r="N16" s="49" t="n">
        <v>2</v>
      </c>
      <c r="O16" s="49" t="n">
        <v>2</v>
      </c>
      <c r="P16" s="49" t="n">
        <v>2</v>
      </c>
      <c r="Q16" s="49" t="n">
        <v>2</v>
      </c>
      <c r="R16" s="49" t="n">
        <v>2</v>
      </c>
      <c r="S16" s="49" t="n">
        <v>2</v>
      </c>
      <c r="T16" s="49" t="n">
        <v>2</v>
      </c>
      <c r="U16" s="87" t="n">
        <v>12</v>
      </c>
      <c r="V16" s="18"/>
      <c r="W16" s="18"/>
      <c r="X16" s="18"/>
      <c r="Y16" s="49"/>
      <c r="Z16" s="49"/>
      <c r="AA16" s="49"/>
      <c r="AB16" s="49"/>
      <c r="AC16" s="49"/>
      <c r="AD16" s="50"/>
      <c r="AE16" s="50"/>
      <c r="AF16" s="50"/>
      <c r="AG16" s="50"/>
      <c r="AH16" s="50"/>
      <c r="AI16" s="50"/>
      <c r="AJ16" s="184" t="n">
        <v>0</v>
      </c>
      <c r="AK16" s="184" t="n">
        <v>0</v>
      </c>
      <c r="AL16" s="184" t="n">
        <v>0</v>
      </c>
      <c r="AM16" s="184" t="n">
        <v>0</v>
      </c>
      <c r="AN16" s="184" t="n">
        <v>0</v>
      </c>
      <c r="AO16" s="184" t="n">
        <v>0</v>
      </c>
      <c r="AP16" s="184" t="n">
        <v>0</v>
      </c>
      <c r="AQ16" s="184" t="n">
        <v>0</v>
      </c>
      <c r="AR16" s="184" t="n">
        <v>0</v>
      </c>
      <c r="AS16" s="184" t="n">
        <v>8</v>
      </c>
      <c r="AT16" s="184" t="n">
        <v>8</v>
      </c>
      <c r="AU16" s="184" t="n">
        <v>8</v>
      </c>
      <c r="AV16" s="188"/>
      <c r="AW16" s="88"/>
      <c r="AX16" s="185"/>
      <c r="AY16" s="88"/>
      <c r="AZ16" s="88"/>
      <c r="BA16" s="88"/>
      <c r="BB16" s="88"/>
      <c r="BC16" s="88"/>
      <c r="BD16" s="88"/>
      <c r="BE16" s="94"/>
      <c r="BF16" s="96" t="n">
        <f aca="false">E16+F16+G16+H16+I16+J16+K16+L16+M16+N16+O16+P16+Q16+R16+S16+T16+U16+Y16+Z16+AA16+AB16+AC16+AD16+AE16+AF16+AG16+AH16+AI16+AV16</f>
        <v>44</v>
      </c>
      <c r="BG16" s="186"/>
    </row>
    <row r="17" customFormat="false" ht="13.5" hidden="false" customHeight="false" outlineLevel="0" collapsed="false">
      <c r="A17" s="180"/>
      <c r="B17" s="192"/>
      <c r="C17" s="48"/>
      <c r="D17" s="20" t="s">
        <v>83</v>
      </c>
      <c r="E17" s="193"/>
      <c r="F17" s="193"/>
      <c r="G17" s="193"/>
      <c r="H17" s="193"/>
      <c r="I17" s="193"/>
      <c r="J17" s="193"/>
      <c r="K17" s="193"/>
      <c r="L17" s="194"/>
      <c r="M17" s="194"/>
      <c r="N17" s="194"/>
      <c r="O17" s="194"/>
      <c r="P17" s="194"/>
      <c r="Q17" s="194"/>
      <c r="R17" s="194"/>
      <c r="S17" s="194"/>
      <c r="T17" s="194"/>
      <c r="U17" s="87"/>
      <c r="V17" s="18"/>
      <c r="W17" s="18"/>
      <c r="X17" s="18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84" t="n">
        <v>0</v>
      </c>
      <c r="AK17" s="184" t="n">
        <v>0</v>
      </c>
      <c r="AL17" s="184" t="n">
        <v>0</v>
      </c>
      <c r="AM17" s="184" t="n">
        <v>0</v>
      </c>
      <c r="AN17" s="184" t="n">
        <v>0</v>
      </c>
      <c r="AO17" s="184" t="n">
        <v>0</v>
      </c>
      <c r="AP17" s="184" t="n">
        <v>0</v>
      </c>
      <c r="AQ17" s="184" t="n">
        <v>0</v>
      </c>
      <c r="AR17" s="184" t="n">
        <v>0</v>
      </c>
      <c r="AS17" s="184" t="n">
        <v>8</v>
      </c>
      <c r="AT17" s="184" t="n">
        <v>8</v>
      </c>
      <c r="AU17" s="184" t="n">
        <v>8</v>
      </c>
      <c r="AV17" s="188"/>
      <c r="AW17" s="88"/>
      <c r="AX17" s="185"/>
      <c r="AY17" s="88"/>
      <c r="AZ17" s="88"/>
      <c r="BA17" s="88"/>
      <c r="BB17" s="88"/>
      <c r="BC17" s="88"/>
      <c r="BD17" s="88"/>
      <c r="BE17" s="94"/>
      <c r="BF17" s="96"/>
      <c r="BG17" s="186" t="n">
        <f aca="false">E17+F17+G17+H17+I17+J17+K17+L17+M17+N17+O17+P17+Q17+R17+S17+T17+U17+Y17+Z17+AA17+AB17+AC17+AD17+AE17+AF17+AG17+AH17+AI17+AV17</f>
        <v>0</v>
      </c>
    </row>
    <row r="18" customFormat="false" ht="19.9" hidden="false" customHeight="true" outlineLevel="0" collapsed="false">
      <c r="A18" s="180"/>
      <c r="B18" s="192" t="s">
        <v>183</v>
      </c>
      <c r="C18" s="81" t="s">
        <v>184</v>
      </c>
      <c r="D18" s="49" t="s">
        <v>82</v>
      </c>
      <c r="E18" s="50" t="n">
        <v>2</v>
      </c>
      <c r="F18" s="50" t="n">
        <v>2</v>
      </c>
      <c r="G18" s="50" t="n">
        <v>2</v>
      </c>
      <c r="H18" s="50" t="n">
        <v>2</v>
      </c>
      <c r="I18" s="50" t="n">
        <v>2</v>
      </c>
      <c r="J18" s="50" t="n">
        <v>2</v>
      </c>
      <c r="K18" s="50" t="n">
        <v>2</v>
      </c>
      <c r="L18" s="49" t="n">
        <v>2</v>
      </c>
      <c r="M18" s="49" t="n">
        <v>2</v>
      </c>
      <c r="N18" s="49" t="n">
        <v>2</v>
      </c>
      <c r="O18" s="49" t="n">
        <v>2</v>
      </c>
      <c r="P18" s="49" t="n">
        <v>2</v>
      </c>
      <c r="Q18" s="49" t="n">
        <v>2</v>
      </c>
      <c r="R18" s="49" t="n">
        <v>2</v>
      </c>
      <c r="S18" s="49" t="n">
        <v>4</v>
      </c>
      <c r="T18" s="49" t="n">
        <v>4</v>
      </c>
      <c r="U18" s="87"/>
      <c r="V18" s="18"/>
      <c r="W18" s="18"/>
      <c r="X18" s="18"/>
      <c r="Y18" s="49"/>
      <c r="Z18" s="49" t="n">
        <v>2</v>
      </c>
      <c r="AA18" s="49"/>
      <c r="AB18" s="49" t="n">
        <v>2</v>
      </c>
      <c r="AC18" s="49"/>
      <c r="AD18" s="50" t="n">
        <v>2</v>
      </c>
      <c r="AE18" s="50"/>
      <c r="AF18" s="50" t="n">
        <v>2</v>
      </c>
      <c r="AG18" s="50"/>
      <c r="AH18" s="50" t="n">
        <v>2</v>
      </c>
      <c r="AI18" s="50"/>
      <c r="AJ18" s="184" t="n">
        <v>0</v>
      </c>
      <c r="AK18" s="184" t="n">
        <v>0</v>
      </c>
      <c r="AL18" s="184" t="n">
        <v>0</v>
      </c>
      <c r="AM18" s="184" t="n">
        <v>0</v>
      </c>
      <c r="AN18" s="184" t="n">
        <v>0</v>
      </c>
      <c r="AO18" s="184" t="n">
        <v>0</v>
      </c>
      <c r="AP18" s="184" t="n">
        <v>0</v>
      </c>
      <c r="AQ18" s="184" t="n">
        <v>0</v>
      </c>
      <c r="AR18" s="184" t="n">
        <v>0</v>
      </c>
      <c r="AS18" s="184" t="n">
        <v>8</v>
      </c>
      <c r="AT18" s="184" t="n">
        <v>8</v>
      </c>
      <c r="AU18" s="184" t="n">
        <v>8</v>
      </c>
      <c r="AV18" s="188"/>
      <c r="AW18" s="88"/>
      <c r="AX18" s="185"/>
      <c r="AY18" s="88"/>
      <c r="AZ18" s="88"/>
      <c r="BA18" s="88"/>
      <c r="BB18" s="88"/>
      <c r="BC18" s="88"/>
      <c r="BD18" s="88"/>
      <c r="BE18" s="94"/>
      <c r="BF18" s="96" t="n">
        <f aca="false">E18+F18+G18+H18+I18+J18+K18+L18+M18+N18+O18+P18+Q18+R18+S18+T18+U18+Y18+Z18+AA18+AB18+AC18+AD18+AE18+AF18+AG18+AH18+AI18+AV18</f>
        <v>46</v>
      </c>
      <c r="BG18" s="186"/>
    </row>
    <row r="19" customFormat="false" ht="23.45" hidden="false" customHeight="true" outlineLevel="0" collapsed="false">
      <c r="A19" s="180"/>
      <c r="B19" s="192"/>
      <c r="C19" s="81"/>
      <c r="D19" s="20" t="s">
        <v>83</v>
      </c>
      <c r="E19" s="193"/>
      <c r="F19" s="193"/>
      <c r="G19" s="193"/>
      <c r="H19" s="193"/>
      <c r="I19" s="193"/>
      <c r="J19" s="193"/>
      <c r="K19" s="193"/>
      <c r="L19" s="194"/>
      <c r="M19" s="194"/>
      <c r="N19" s="194"/>
      <c r="O19" s="194"/>
      <c r="P19" s="194"/>
      <c r="Q19" s="194"/>
      <c r="R19" s="194"/>
      <c r="S19" s="194"/>
      <c r="T19" s="194"/>
      <c r="U19" s="87"/>
      <c r="V19" s="18"/>
      <c r="W19" s="18"/>
      <c r="X19" s="18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84" t="n">
        <v>0</v>
      </c>
      <c r="AK19" s="184" t="n">
        <v>0</v>
      </c>
      <c r="AL19" s="184" t="n">
        <v>0</v>
      </c>
      <c r="AM19" s="184" t="n">
        <v>0</v>
      </c>
      <c r="AN19" s="184" t="n">
        <v>0</v>
      </c>
      <c r="AO19" s="184" t="n">
        <v>0</v>
      </c>
      <c r="AP19" s="184" t="n">
        <v>0</v>
      </c>
      <c r="AQ19" s="184" t="n">
        <v>0</v>
      </c>
      <c r="AR19" s="184" t="n">
        <v>0</v>
      </c>
      <c r="AS19" s="184" t="n">
        <v>8</v>
      </c>
      <c r="AT19" s="184" t="n">
        <v>8</v>
      </c>
      <c r="AU19" s="184" t="n">
        <v>8</v>
      </c>
      <c r="AV19" s="188"/>
      <c r="AW19" s="88"/>
      <c r="AX19" s="185"/>
      <c r="AY19" s="88"/>
      <c r="AZ19" s="88"/>
      <c r="BA19" s="88"/>
      <c r="BB19" s="88"/>
      <c r="BC19" s="88"/>
      <c r="BD19" s="88"/>
      <c r="BE19" s="94"/>
      <c r="BF19" s="96"/>
      <c r="BG19" s="186" t="n">
        <f aca="false">E19+F19+G19+H19+I19+J19+K19+L19+M19+N19+O19+P19+Q19+R19+S19+T19+U19+Y19+Z19+AA19+AB19+AC19+AD19+AE19+AF19+AG19+AH19+AI19+AV19</f>
        <v>0</v>
      </c>
    </row>
    <row r="20" customFormat="false" ht="23.45" hidden="false" customHeight="true" outlineLevel="0" collapsed="false">
      <c r="A20" s="180"/>
      <c r="B20" s="92" t="s">
        <v>185</v>
      </c>
      <c r="C20" s="93" t="s">
        <v>186</v>
      </c>
      <c r="D20" s="49" t="s">
        <v>82</v>
      </c>
      <c r="E20" s="195" t="n">
        <v>2</v>
      </c>
      <c r="F20" s="195"/>
      <c r="G20" s="195" t="n">
        <v>2</v>
      </c>
      <c r="H20" s="195"/>
      <c r="I20" s="195" t="n">
        <v>2</v>
      </c>
      <c r="J20" s="195"/>
      <c r="K20" s="195" t="n">
        <v>2</v>
      </c>
      <c r="L20" s="196"/>
      <c r="M20" s="196" t="n">
        <v>2</v>
      </c>
      <c r="N20" s="196"/>
      <c r="O20" s="196" t="n">
        <v>2</v>
      </c>
      <c r="P20" s="196"/>
      <c r="Q20" s="196" t="n">
        <v>2</v>
      </c>
      <c r="R20" s="196"/>
      <c r="S20" s="196" t="n">
        <v>2</v>
      </c>
      <c r="T20" s="196"/>
      <c r="U20" s="87"/>
      <c r="V20" s="138"/>
      <c r="W20" s="138"/>
      <c r="X20" s="138"/>
      <c r="Y20" s="195" t="n">
        <v>2</v>
      </c>
      <c r="Z20" s="195"/>
      <c r="AA20" s="195" t="n">
        <v>2</v>
      </c>
      <c r="AB20" s="195"/>
      <c r="AC20" s="195" t="n">
        <v>2</v>
      </c>
      <c r="AD20" s="195"/>
      <c r="AE20" s="195" t="n">
        <v>2</v>
      </c>
      <c r="AF20" s="195"/>
      <c r="AG20" s="195" t="n">
        <v>2</v>
      </c>
      <c r="AH20" s="195"/>
      <c r="AI20" s="195" t="n">
        <v>1</v>
      </c>
      <c r="AJ20" s="184" t="n">
        <v>0</v>
      </c>
      <c r="AK20" s="184" t="n">
        <v>0</v>
      </c>
      <c r="AL20" s="184" t="n">
        <v>0</v>
      </c>
      <c r="AM20" s="184" t="n">
        <v>0</v>
      </c>
      <c r="AN20" s="184" t="n">
        <v>0</v>
      </c>
      <c r="AO20" s="184" t="n">
        <v>0</v>
      </c>
      <c r="AP20" s="184" t="n">
        <v>0</v>
      </c>
      <c r="AQ20" s="184" t="n">
        <v>0</v>
      </c>
      <c r="AR20" s="184" t="n">
        <v>0</v>
      </c>
      <c r="AS20" s="184" t="n">
        <v>8</v>
      </c>
      <c r="AT20" s="184" t="n">
        <v>8</v>
      </c>
      <c r="AU20" s="184" t="n">
        <v>8</v>
      </c>
      <c r="AV20" s="188"/>
      <c r="AW20" s="88"/>
      <c r="AX20" s="185"/>
      <c r="AY20" s="88"/>
      <c r="AZ20" s="88"/>
      <c r="BA20" s="88"/>
      <c r="BB20" s="88"/>
      <c r="BC20" s="88"/>
      <c r="BD20" s="88"/>
      <c r="BE20" s="94"/>
      <c r="BF20" s="96" t="n">
        <f aca="false">E20+F20+G20+H20+I20+J20+K20+L20+M20+N20+O20+P20+Q20+R20+S20+T20+U20+Y20+Z20+AA20+AB20+AC20+AD20+AE20+AF20+AG20+AH20+AI20+AV20</f>
        <v>27</v>
      </c>
      <c r="BG20" s="186"/>
    </row>
    <row r="21" customFormat="false" ht="23.45" hidden="false" customHeight="true" outlineLevel="0" collapsed="false">
      <c r="A21" s="180"/>
      <c r="B21" s="92"/>
      <c r="C21" s="93"/>
      <c r="D21" s="17" t="s">
        <v>83</v>
      </c>
      <c r="E21" s="197"/>
      <c r="F21" s="197"/>
      <c r="G21" s="197"/>
      <c r="H21" s="197"/>
      <c r="I21" s="197"/>
      <c r="J21" s="197"/>
      <c r="K21" s="197"/>
      <c r="L21" s="198"/>
      <c r="M21" s="198"/>
      <c r="N21" s="198"/>
      <c r="O21" s="198"/>
      <c r="P21" s="198"/>
      <c r="Q21" s="198"/>
      <c r="R21" s="198"/>
      <c r="S21" s="198"/>
      <c r="T21" s="198"/>
      <c r="U21" s="87"/>
      <c r="V21" s="138"/>
      <c r="W21" s="138"/>
      <c r="X21" s="138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84" t="n">
        <v>0</v>
      </c>
      <c r="AK21" s="184" t="n">
        <v>0</v>
      </c>
      <c r="AL21" s="184" t="n">
        <v>0</v>
      </c>
      <c r="AM21" s="184" t="n">
        <v>0</v>
      </c>
      <c r="AN21" s="184" t="n">
        <v>0</v>
      </c>
      <c r="AO21" s="184" t="n">
        <v>0</v>
      </c>
      <c r="AP21" s="184" t="n">
        <v>0</v>
      </c>
      <c r="AQ21" s="184" t="n">
        <v>0</v>
      </c>
      <c r="AR21" s="184" t="n">
        <v>0</v>
      </c>
      <c r="AS21" s="184" t="n">
        <v>8</v>
      </c>
      <c r="AT21" s="184" t="n">
        <v>8</v>
      </c>
      <c r="AU21" s="184" t="n">
        <v>8</v>
      </c>
      <c r="AV21" s="188"/>
      <c r="AW21" s="88"/>
      <c r="AX21" s="185"/>
      <c r="AY21" s="88"/>
      <c r="AZ21" s="88"/>
      <c r="BA21" s="88"/>
      <c r="BB21" s="88"/>
      <c r="BC21" s="88"/>
      <c r="BD21" s="88"/>
      <c r="BE21" s="94"/>
      <c r="BF21" s="96"/>
      <c r="BG21" s="186" t="n">
        <f aca="false">E21+F21+G21+H21+I21+J21+K21+L21+M21+N21+O21+P21+Q21+R21+S21+T21+U21+Y21+Z21+AA21+AB21+AC21+AD21+AE21+AF21+AG21+AH21+AI21+AV21</f>
        <v>0</v>
      </c>
    </row>
    <row r="22" customFormat="false" ht="18" hidden="false" customHeight="true" outlineLevel="0" collapsed="false">
      <c r="A22" s="180"/>
      <c r="B22" s="199" t="s">
        <v>187</v>
      </c>
      <c r="C22" s="200" t="s">
        <v>188</v>
      </c>
      <c r="D22" s="111" t="s">
        <v>82</v>
      </c>
      <c r="E22" s="112"/>
      <c r="F22" s="112"/>
      <c r="G22" s="112"/>
      <c r="H22" s="112"/>
      <c r="I22" s="112"/>
      <c r="J22" s="112"/>
      <c r="K22" s="112"/>
      <c r="L22" s="111"/>
      <c r="M22" s="111"/>
      <c r="N22" s="111"/>
      <c r="O22" s="111"/>
      <c r="P22" s="111"/>
      <c r="Q22" s="111"/>
      <c r="R22" s="111"/>
      <c r="S22" s="111"/>
      <c r="T22" s="111"/>
      <c r="U22" s="87"/>
      <c r="V22" s="138"/>
      <c r="W22" s="138"/>
      <c r="X22" s="138"/>
      <c r="Y22" s="112" t="n">
        <v>2</v>
      </c>
      <c r="Z22" s="112" t="n">
        <v>4</v>
      </c>
      <c r="AA22" s="112" t="n">
        <v>2</v>
      </c>
      <c r="AB22" s="112" t="n">
        <v>4</v>
      </c>
      <c r="AC22" s="111" t="n">
        <v>2</v>
      </c>
      <c r="AD22" s="111" t="n">
        <v>4</v>
      </c>
      <c r="AE22" s="111" t="n">
        <v>2</v>
      </c>
      <c r="AF22" s="111" t="n">
        <v>4</v>
      </c>
      <c r="AG22" s="111" t="n">
        <v>4</v>
      </c>
      <c r="AH22" s="112" t="n">
        <v>4</v>
      </c>
      <c r="AI22" s="112" t="n">
        <v>4</v>
      </c>
      <c r="AJ22" s="184" t="n">
        <v>0</v>
      </c>
      <c r="AK22" s="184" t="n">
        <v>0</v>
      </c>
      <c r="AL22" s="184" t="n">
        <v>0</v>
      </c>
      <c r="AM22" s="184" t="n">
        <v>0</v>
      </c>
      <c r="AN22" s="184" t="n">
        <v>0</v>
      </c>
      <c r="AO22" s="184" t="n">
        <v>0</v>
      </c>
      <c r="AP22" s="184" t="n">
        <v>0</v>
      </c>
      <c r="AQ22" s="184" t="n">
        <v>0</v>
      </c>
      <c r="AR22" s="184" t="n">
        <v>0</v>
      </c>
      <c r="AS22" s="184" t="n">
        <v>8</v>
      </c>
      <c r="AT22" s="184" t="n">
        <v>8</v>
      </c>
      <c r="AU22" s="184" t="n">
        <v>8</v>
      </c>
      <c r="AV22" s="188"/>
      <c r="AW22" s="88"/>
      <c r="AX22" s="185"/>
      <c r="AY22" s="88"/>
      <c r="AZ22" s="88"/>
      <c r="BA22" s="88"/>
      <c r="BB22" s="88"/>
      <c r="BC22" s="88"/>
      <c r="BD22" s="88"/>
      <c r="BE22" s="94"/>
      <c r="BF22" s="96" t="n">
        <f aca="false">E22+F22+G22+H22+I22+J22+K22+L22+M22+N22+O22+P22+Q22+R22+S22+T22+U22+Y22+Z22+AA22+AB22+AC22+AD22+AE22+AF22+AG22+AH22+AI22+AV22</f>
        <v>36</v>
      </c>
      <c r="BG22" s="186"/>
    </row>
    <row r="23" customFormat="false" ht="13.5" hidden="false" customHeight="false" outlineLevel="0" collapsed="false">
      <c r="A23" s="180"/>
      <c r="B23" s="199"/>
      <c r="C23" s="200"/>
      <c r="D23" s="20" t="s">
        <v>83</v>
      </c>
      <c r="E23" s="193"/>
      <c r="F23" s="193"/>
      <c r="G23" s="193"/>
      <c r="H23" s="193"/>
      <c r="I23" s="193"/>
      <c r="J23" s="193"/>
      <c r="K23" s="193"/>
      <c r="L23" s="194"/>
      <c r="M23" s="194"/>
      <c r="N23" s="194"/>
      <c r="O23" s="194"/>
      <c r="P23" s="194"/>
      <c r="Q23" s="194"/>
      <c r="R23" s="194"/>
      <c r="S23" s="194"/>
      <c r="T23" s="194"/>
      <c r="U23" s="87"/>
      <c r="V23" s="22"/>
      <c r="W23" s="22"/>
      <c r="X23" s="22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84" t="n">
        <v>0</v>
      </c>
      <c r="AK23" s="184" t="n">
        <v>0</v>
      </c>
      <c r="AL23" s="184" t="n">
        <v>0</v>
      </c>
      <c r="AM23" s="184" t="n">
        <v>0</v>
      </c>
      <c r="AN23" s="184" t="n">
        <v>0</v>
      </c>
      <c r="AO23" s="184" t="n">
        <v>0</v>
      </c>
      <c r="AP23" s="184" t="n">
        <v>0</v>
      </c>
      <c r="AQ23" s="184" t="n">
        <v>0</v>
      </c>
      <c r="AR23" s="184" t="n">
        <v>0</v>
      </c>
      <c r="AS23" s="184" t="n">
        <v>8</v>
      </c>
      <c r="AT23" s="184" t="n">
        <v>8</v>
      </c>
      <c r="AU23" s="184" t="n">
        <v>8</v>
      </c>
      <c r="AV23" s="188"/>
      <c r="AW23" s="88"/>
      <c r="AX23" s="185"/>
      <c r="AY23" s="88"/>
      <c r="AZ23" s="88"/>
      <c r="BA23" s="88"/>
      <c r="BB23" s="88"/>
      <c r="BC23" s="88"/>
      <c r="BD23" s="88"/>
      <c r="BE23" s="94"/>
      <c r="BF23" s="96"/>
      <c r="BG23" s="186" t="n">
        <f aca="false">E23+F23+G23+H23+I23+J23+K23+L23+M23+N23+O23+P23+Q23+R23+S23+T23+U23+Y23+Z23+AA23+AB23+AC23+AD23+AE23+AF23+AG23+AH23+AI23+AV23</f>
        <v>0</v>
      </c>
    </row>
    <row r="24" customFormat="false" ht="18" hidden="false" customHeight="true" outlineLevel="0" collapsed="false">
      <c r="A24" s="180"/>
      <c r="B24" s="192" t="s">
        <v>189</v>
      </c>
      <c r="C24" s="48" t="s">
        <v>97</v>
      </c>
      <c r="D24" s="49" t="s">
        <v>82</v>
      </c>
      <c r="E24" s="50"/>
      <c r="F24" s="50" t="n">
        <v>2</v>
      </c>
      <c r="G24" s="50"/>
      <c r="H24" s="50" t="n">
        <v>2</v>
      </c>
      <c r="I24" s="50"/>
      <c r="J24" s="50" t="n">
        <v>2</v>
      </c>
      <c r="K24" s="50"/>
      <c r="L24" s="49" t="n">
        <v>2</v>
      </c>
      <c r="M24" s="49"/>
      <c r="N24" s="49" t="n">
        <v>2</v>
      </c>
      <c r="O24" s="49"/>
      <c r="P24" s="49" t="n">
        <v>2</v>
      </c>
      <c r="Q24" s="49"/>
      <c r="R24" s="49" t="n">
        <v>2</v>
      </c>
      <c r="S24" s="49"/>
      <c r="T24" s="49" t="n">
        <v>2</v>
      </c>
      <c r="U24" s="87"/>
      <c r="V24" s="138"/>
      <c r="W24" s="138"/>
      <c r="X24" s="138"/>
      <c r="Y24" s="50" t="n">
        <v>2</v>
      </c>
      <c r="Z24" s="50"/>
      <c r="AA24" s="50" t="n">
        <v>2</v>
      </c>
      <c r="AB24" s="50"/>
      <c r="AC24" s="49" t="n">
        <v>2</v>
      </c>
      <c r="AD24" s="49"/>
      <c r="AE24" s="49" t="n">
        <v>2</v>
      </c>
      <c r="AF24" s="49"/>
      <c r="AG24" s="49" t="n">
        <v>2</v>
      </c>
      <c r="AH24" s="50"/>
      <c r="AI24" s="50" t="n">
        <v>1</v>
      </c>
      <c r="AJ24" s="184" t="n">
        <v>0</v>
      </c>
      <c r="AK24" s="184" t="n">
        <v>0</v>
      </c>
      <c r="AL24" s="184" t="n">
        <v>0</v>
      </c>
      <c r="AM24" s="184" t="n">
        <v>0</v>
      </c>
      <c r="AN24" s="184" t="n">
        <v>0</v>
      </c>
      <c r="AO24" s="184" t="n">
        <v>0</v>
      </c>
      <c r="AP24" s="184" t="n">
        <v>0</v>
      </c>
      <c r="AQ24" s="184" t="n">
        <v>0</v>
      </c>
      <c r="AR24" s="184" t="n">
        <v>0</v>
      </c>
      <c r="AS24" s="184" t="n">
        <v>8</v>
      </c>
      <c r="AT24" s="184" t="n">
        <v>8</v>
      </c>
      <c r="AU24" s="184" t="n">
        <v>8</v>
      </c>
      <c r="AV24" s="188"/>
      <c r="AW24" s="88"/>
      <c r="AX24" s="185"/>
      <c r="AY24" s="88"/>
      <c r="AZ24" s="88"/>
      <c r="BA24" s="88"/>
      <c r="BB24" s="88"/>
      <c r="BC24" s="88"/>
      <c r="BD24" s="88"/>
      <c r="BE24" s="94"/>
      <c r="BF24" s="96" t="n">
        <f aca="false">E24+F24+G24+H24+I24+J24+K24+L24+M24+N24+O24+P24+Q24+R24+S24+T24+U24+Y24+Z24+AA24+AB24+AC24+AD24+AE24+AF24+AG24+AH24+AI24+AV24</f>
        <v>27</v>
      </c>
      <c r="BG24" s="186"/>
    </row>
    <row r="25" customFormat="false" ht="13.5" hidden="false" customHeight="false" outlineLevel="0" collapsed="false">
      <c r="A25" s="180"/>
      <c r="B25" s="192"/>
      <c r="C25" s="48"/>
      <c r="D25" s="20" t="s">
        <v>83</v>
      </c>
      <c r="E25" s="193"/>
      <c r="F25" s="193"/>
      <c r="G25" s="193"/>
      <c r="H25" s="193"/>
      <c r="I25" s="193"/>
      <c r="J25" s="193"/>
      <c r="K25" s="193"/>
      <c r="L25" s="194"/>
      <c r="M25" s="194"/>
      <c r="N25" s="194"/>
      <c r="O25" s="194"/>
      <c r="P25" s="194"/>
      <c r="Q25" s="194"/>
      <c r="R25" s="194"/>
      <c r="S25" s="194"/>
      <c r="T25" s="194"/>
      <c r="U25" s="87"/>
      <c r="V25" s="22"/>
      <c r="W25" s="22"/>
      <c r="X25" s="22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84" t="n">
        <v>0</v>
      </c>
      <c r="AK25" s="184" t="n">
        <v>0</v>
      </c>
      <c r="AL25" s="184" t="n">
        <v>0</v>
      </c>
      <c r="AM25" s="184" t="n">
        <v>0</v>
      </c>
      <c r="AN25" s="184" t="n">
        <v>0</v>
      </c>
      <c r="AO25" s="184" t="n">
        <v>0</v>
      </c>
      <c r="AP25" s="184" t="n">
        <v>0</v>
      </c>
      <c r="AQ25" s="184" t="n">
        <v>0</v>
      </c>
      <c r="AR25" s="184" t="n">
        <v>0</v>
      </c>
      <c r="AS25" s="184" t="n">
        <v>8</v>
      </c>
      <c r="AT25" s="184" t="n">
        <v>8</v>
      </c>
      <c r="AU25" s="184" t="n">
        <v>8</v>
      </c>
      <c r="AV25" s="188"/>
      <c r="AW25" s="88"/>
      <c r="AX25" s="185"/>
      <c r="AY25" s="88"/>
      <c r="AZ25" s="88"/>
      <c r="BA25" s="88"/>
      <c r="BB25" s="88"/>
      <c r="BC25" s="88"/>
      <c r="BD25" s="88"/>
      <c r="BE25" s="94"/>
      <c r="BF25" s="96"/>
      <c r="BG25" s="186" t="n">
        <f aca="false">E25+F25+G25+H25+I25+J25+K25+L25+M25+N25+O25+P25+Q25+R25+S25+T25+U25+Y25+Z25+AA25+AB25+AC25+AD25+AE25+AF25+AG25+AH25+AI25+AV25</f>
        <v>0</v>
      </c>
    </row>
    <row r="26" customFormat="false" ht="20.25" hidden="false" customHeight="true" outlineLevel="0" collapsed="false">
      <c r="A26" s="180"/>
      <c r="B26" s="192" t="s">
        <v>190</v>
      </c>
      <c r="C26" s="48" t="s">
        <v>191</v>
      </c>
      <c r="D26" s="49" t="s">
        <v>82</v>
      </c>
      <c r="E26" s="50" t="n">
        <v>2</v>
      </c>
      <c r="F26" s="50" t="n">
        <v>2</v>
      </c>
      <c r="G26" s="50" t="n">
        <v>2</v>
      </c>
      <c r="H26" s="50"/>
      <c r="I26" s="50" t="n">
        <v>2</v>
      </c>
      <c r="J26" s="50"/>
      <c r="K26" s="50" t="n">
        <v>2</v>
      </c>
      <c r="L26" s="49"/>
      <c r="M26" s="49" t="n">
        <v>2</v>
      </c>
      <c r="N26" s="49"/>
      <c r="O26" s="49" t="n">
        <v>2</v>
      </c>
      <c r="P26" s="49"/>
      <c r="Q26" s="49" t="n">
        <v>2</v>
      </c>
      <c r="R26" s="49"/>
      <c r="S26" s="49"/>
      <c r="T26" s="49" t="n">
        <v>2</v>
      </c>
      <c r="U26" s="87"/>
      <c r="V26" s="138"/>
      <c r="W26" s="138"/>
      <c r="X26" s="138"/>
      <c r="Y26" s="50" t="n">
        <v>2</v>
      </c>
      <c r="Z26" s="50" t="n">
        <v>2</v>
      </c>
      <c r="AA26" s="50" t="n">
        <v>2</v>
      </c>
      <c r="AB26" s="50" t="n">
        <v>2</v>
      </c>
      <c r="AC26" s="49" t="n">
        <v>2</v>
      </c>
      <c r="AD26" s="49" t="n">
        <v>2</v>
      </c>
      <c r="AE26" s="49" t="n">
        <v>2</v>
      </c>
      <c r="AF26" s="49" t="n">
        <v>2</v>
      </c>
      <c r="AG26" s="49" t="n">
        <v>4</v>
      </c>
      <c r="AH26" s="50" t="n">
        <v>2</v>
      </c>
      <c r="AI26" s="50" t="n">
        <v>4</v>
      </c>
      <c r="AJ26" s="184" t="n">
        <v>0</v>
      </c>
      <c r="AK26" s="184" t="n">
        <v>0</v>
      </c>
      <c r="AL26" s="184" t="n">
        <v>0</v>
      </c>
      <c r="AM26" s="184" t="n">
        <v>0</v>
      </c>
      <c r="AN26" s="184" t="n">
        <v>0</v>
      </c>
      <c r="AO26" s="184" t="n">
        <v>0</v>
      </c>
      <c r="AP26" s="184" t="n">
        <v>0</v>
      </c>
      <c r="AQ26" s="184" t="n">
        <v>0</v>
      </c>
      <c r="AR26" s="184" t="n">
        <v>0</v>
      </c>
      <c r="AS26" s="184" t="n">
        <v>8</v>
      </c>
      <c r="AT26" s="184" t="n">
        <v>8</v>
      </c>
      <c r="AU26" s="184" t="n">
        <v>8</v>
      </c>
      <c r="AV26" s="188"/>
      <c r="AW26" s="88"/>
      <c r="AX26" s="185"/>
      <c r="AY26" s="88"/>
      <c r="AZ26" s="88"/>
      <c r="BA26" s="88"/>
      <c r="BB26" s="88"/>
      <c r="BC26" s="88"/>
      <c r="BD26" s="88"/>
      <c r="BE26" s="94"/>
      <c r="BF26" s="96" t="n">
        <f aca="false">E26+F26+G26+H26+I26+J26+K26+L26+M26+N26+O26+P26+Q26+R26+S26+T26+U26+Y26+Z26+AA26+AB26+AC26+AD26+AE26+AF26+AG26+AH26+AI26+AV26</f>
        <v>44</v>
      </c>
      <c r="BG26" s="186"/>
    </row>
    <row r="27" customFormat="false" ht="13.5" hidden="false" customHeight="false" outlineLevel="0" collapsed="false">
      <c r="A27" s="180"/>
      <c r="B27" s="192"/>
      <c r="C27" s="48"/>
      <c r="D27" s="20" t="s">
        <v>83</v>
      </c>
      <c r="E27" s="193"/>
      <c r="F27" s="193"/>
      <c r="G27" s="193"/>
      <c r="H27" s="193"/>
      <c r="I27" s="193"/>
      <c r="J27" s="193"/>
      <c r="K27" s="193"/>
      <c r="L27" s="194"/>
      <c r="M27" s="194"/>
      <c r="N27" s="194" t="n">
        <v>2</v>
      </c>
      <c r="O27" s="194"/>
      <c r="P27" s="194" t="n">
        <v>2</v>
      </c>
      <c r="Q27" s="194"/>
      <c r="R27" s="194" t="n">
        <v>2</v>
      </c>
      <c r="S27" s="194"/>
      <c r="T27" s="194"/>
      <c r="U27" s="87"/>
      <c r="V27" s="22"/>
      <c r="W27" s="22"/>
      <c r="X27" s="22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84" t="n">
        <v>0</v>
      </c>
      <c r="AK27" s="184" t="n">
        <v>0</v>
      </c>
      <c r="AL27" s="184" t="n">
        <v>0</v>
      </c>
      <c r="AM27" s="184" t="n">
        <v>0</v>
      </c>
      <c r="AN27" s="184" t="n">
        <v>0</v>
      </c>
      <c r="AO27" s="184" t="n">
        <v>0</v>
      </c>
      <c r="AP27" s="184" t="n">
        <v>0</v>
      </c>
      <c r="AQ27" s="184" t="n">
        <v>0</v>
      </c>
      <c r="AR27" s="184" t="n">
        <v>0</v>
      </c>
      <c r="AS27" s="184" t="n">
        <v>8</v>
      </c>
      <c r="AT27" s="184" t="n">
        <v>8</v>
      </c>
      <c r="AU27" s="184" t="n">
        <v>8</v>
      </c>
      <c r="AV27" s="188"/>
      <c r="AW27" s="88"/>
      <c r="AX27" s="185"/>
      <c r="AY27" s="88"/>
      <c r="AZ27" s="88"/>
      <c r="BA27" s="88"/>
      <c r="BB27" s="88"/>
      <c r="BC27" s="88"/>
      <c r="BD27" s="88"/>
      <c r="BE27" s="94"/>
      <c r="BF27" s="96"/>
      <c r="BG27" s="186" t="n">
        <f aca="false">E27+F27+G27+H27+I27+J27+K27+L27+M27+N27+O27+P27+Q27+R27+S27+T27+U27+Y27+Z27+AA27+AB27+AC27+AD27+AE27+AF27+AG27+AH27+AI27+AV27</f>
        <v>6</v>
      </c>
    </row>
    <row r="28" customFormat="false" ht="18" hidden="false" customHeight="true" outlineLevel="0" collapsed="false">
      <c r="A28" s="180"/>
      <c r="B28" s="192" t="s">
        <v>192</v>
      </c>
      <c r="C28" s="48" t="s">
        <v>193</v>
      </c>
      <c r="D28" s="49" t="s">
        <v>82</v>
      </c>
      <c r="E28" s="50"/>
      <c r="F28" s="50"/>
      <c r="G28" s="50"/>
      <c r="H28" s="50"/>
      <c r="I28" s="50"/>
      <c r="J28" s="50"/>
      <c r="K28" s="50"/>
      <c r="L28" s="49"/>
      <c r="M28" s="49"/>
      <c r="N28" s="49"/>
      <c r="O28" s="49"/>
      <c r="P28" s="49"/>
      <c r="Q28" s="49"/>
      <c r="R28" s="49"/>
      <c r="S28" s="49"/>
      <c r="T28" s="49"/>
      <c r="U28" s="87"/>
      <c r="V28" s="138"/>
      <c r="W28" s="138"/>
      <c r="X28" s="138"/>
      <c r="Y28" s="50" t="n">
        <v>2</v>
      </c>
      <c r="Z28" s="50" t="n">
        <v>2</v>
      </c>
      <c r="AA28" s="50" t="n">
        <v>2</v>
      </c>
      <c r="AB28" s="50" t="n">
        <v>2</v>
      </c>
      <c r="AC28" s="49" t="n">
        <v>2</v>
      </c>
      <c r="AD28" s="49" t="n">
        <v>2</v>
      </c>
      <c r="AE28" s="49" t="n">
        <v>2</v>
      </c>
      <c r="AF28" s="49" t="n">
        <v>2</v>
      </c>
      <c r="AG28" s="49" t="n">
        <v>2</v>
      </c>
      <c r="AH28" s="50" t="n">
        <v>2</v>
      </c>
      <c r="AI28" s="50" t="n">
        <v>4</v>
      </c>
      <c r="AJ28" s="184" t="n">
        <v>0</v>
      </c>
      <c r="AK28" s="184" t="n">
        <v>0</v>
      </c>
      <c r="AL28" s="184" t="n">
        <v>0</v>
      </c>
      <c r="AM28" s="184" t="n">
        <v>0</v>
      </c>
      <c r="AN28" s="184" t="n">
        <v>0</v>
      </c>
      <c r="AO28" s="184" t="n">
        <v>0</v>
      </c>
      <c r="AP28" s="184" t="n">
        <v>0</v>
      </c>
      <c r="AQ28" s="184" t="n">
        <v>0</v>
      </c>
      <c r="AR28" s="184" t="n">
        <v>0</v>
      </c>
      <c r="AS28" s="184" t="n">
        <v>8</v>
      </c>
      <c r="AT28" s="184" t="n">
        <v>8</v>
      </c>
      <c r="AU28" s="184" t="n">
        <v>8</v>
      </c>
      <c r="AV28" s="188"/>
      <c r="AW28" s="88"/>
      <c r="AX28" s="185"/>
      <c r="AY28" s="88"/>
      <c r="AZ28" s="88"/>
      <c r="BA28" s="88"/>
      <c r="BB28" s="88"/>
      <c r="BC28" s="88"/>
      <c r="BD28" s="88"/>
      <c r="BE28" s="94"/>
      <c r="BF28" s="96" t="n">
        <f aca="false">E28+F28+G28+H28+I28+J28+K28+L28+M28+N28+O28+P28+Q28+R28+S28+T28+U28+Y28+Z28+AA28+AB28+AC28+AD28+AE28+AF28+AG28+AH28+AI28+AV28</f>
        <v>24</v>
      </c>
      <c r="BG28" s="186"/>
    </row>
    <row r="29" customFormat="false" ht="21.75" hidden="false" customHeight="true" outlineLevel="0" collapsed="false">
      <c r="A29" s="180"/>
      <c r="B29" s="192"/>
      <c r="C29" s="48"/>
      <c r="D29" s="20" t="s">
        <v>83</v>
      </c>
      <c r="E29" s="193"/>
      <c r="F29" s="193"/>
      <c r="G29" s="193"/>
      <c r="H29" s="193"/>
      <c r="I29" s="193"/>
      <c r="J29" s="193"/>
      <c r="K29" s="193"/>
      <c r="L29" s="194"/>
      <c r="M29" s="194"/>
      <c r="N29" s="194"/>
      <c r="O29" s="194"/>
      <c r="P29" s="194"/>
      <c r="Q29" s="194"/>
      <c r="R29" s="194"/>
      <c r="S29" s="194"/>
      <c r="T29" s="194"/>
      <c r="U29" s="87"/>
      <c r="V29" s="18"/>
      <c r="W29" s="18"/>
      <c r="X29" s="18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84" t="n">
        <v>0</v>
      </c>
      <c r="AK29" s="184" t="n">
        <v>0</v>
      </c>
      <c r="AL29" s="184" t="n">
        <v>0</v>
      </c>
      <c r="AM29" s="184" t="n">
        <v>0</v>
      </c>
      <c r="AN29" s="184" t="n">
        <v>0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8</v>
      </c>
      <c r="AT29" s="184" t="n">
        <v>8</v>
      </c>
      <c r="AU29" s="184" t="n">
        <v>8</v>
      </c>
      <c r="AV29" s="188"/>
      <c r="AW29" s="88"/>
      <c r="AX29" s="185"/>
      <c r="AY29" s="88"/>
      <c r="AZ29" s="88"/>
      <c r="BA29" s="88"/>
      <c r="BB29" s="88"/>
      <c r="BC29" s="88"/>
      <c r="BD29" s="88"/>
      <c r="BE29" s="94"/>
      <c r="BF29" s="96"/>
      <c r="BG29" s="186" t="n">
        <f aca="false">E29+F29+G29+H29+I29+J29+K29+L29+M29+N29+O29+P29+Q29+R29+S29+T29+U29+Y29+Z29+AA29+AB29+AC29+AD29+AE29+AF29+AG29+AH29+AI29+AV29</f>
        <v>0</v>
      </c>
    </row>
    <row r="30" customFormat="false" ht="18" hidden="false" customHeight="true" outlineLevel="0" collapsed="false">
      <c r="A30" s="180"/>
      <c r="B30" s="192" t="s">
        <v>194</v>
      </c>
      <c r="C30" s="48" t="s">
        <v>195</v>
      </c>
      <c r="D30" s="49" t="s">
        <v>82</v>
      </c>
      <c r="E30" s="50"/>
      <c r="F30" s="50" t="n">
        <v>2</v>
      </c>
      <c r="G30" s="50"/>
      <c r="H30" s="50" t="n">
        <v>2</v>
      </c>
      <c r="I30" s="50"/>
      <c r="J30" s="50" t="n">
        <v>2</v>
      </c>
      <c r="K30" s="50"/>
      <c r="L30" s="49" t="n">
        <v>2</v>
      </c>
      <c r="M30" s="49"/>
      <c r="N30" s="49" t="n">
        <v>2</v>
      </c>
      <c r="O30" s="49"/>
      <c r="P30" s="49" t="n">
        <v>2</v>
      </c>
      <c r="Q30" s="49" t="n">
        <v>2</v>
      </c>
      <c r="R30" s="49" t="n">
        <v>2</v>
      </c>
      <c r="S30" s="49" t="n">
        <v>2</v>
      </c>
      <c r="T30" s="49" t="n">
        <v>2</v>
      </c>
      <c r="U30" s="87"/>
      <c r="V30" s="18"/>
      <c r="W30" s="18"/>
      <c r="X30" s="18"/>
      <c r="Y30" s="50" t="n">
        <v>2</v>
      </c>
      <c r="Z30" s="50" t="n">
        <v>2</v>
      </c>
      <c r="AA30" s="50" t="n">
        <v>2</v>
      </c>
      <c r="AB30" s="50" t="n">
        <v>2</v>
      </c>
      <c r="AC30" s="49" t="n">
        <v>2</v>
      </c>
      <c r="AD30" s="49" t="n">
        <v>2</v>
      </c>
      <c r="AE30" s="49" t="n">
        <v>2</v>
      </c>
      <c r="AF30" s="49" t="n">
        <v>2</v>
      </c>
      <c r="AG30" s="49" t="n">
        <v>2</v>
      </c>
      <c r="AH30" s="50" t="n">
        <v>4</v>
      </c>
      <c r="AI30" s="50" t="n">
        <v>4</v>
      </c>
      <c r="AJ30" s="184" t="n">
        <v>0</v>
      </c>
      <c r="AK30" s="184" t="n">
        <v>0</v>
      </c>
      <c r="AL30" s="184" t="n">
        <v>0</v>
      </c>
      <c r="AM30" s="184" t="n">
        <v>0</v>
      </c>
      <c r="AN30" s="184" t="n">
        <v>0</v>
      </c>
      <c r="AO30" s="184" t="n">
        <v>0</v>
      </c>
      <c r="AP30" s="184" t="n">
        <v>0</v>
      </c>
      <c r="AQ30" s="184" t="n">
        <v>0</v>
      </c>
      <c r="AR30" s="184" t="n">
        <v>0</v>
      </c>
      <c r="AS30" s="184" t="n">
        <v>8</v>
      </c>
      <c r="AT30" s="184" t="n">
        <v>8</v>
      </c>
      <c r="AU30" s="184" t="n">
        <v>8</v>
      </c>
      <c r="AV30" s="188"/>
      <c r="AW30" s="88"/>
      <c r="AX30" s="185"/>
      <c r="AY30" s="88"/>
      <c r="AZ30" s="88"/>
      <c r="BA30" s="88"/>
      <c r="BB30" s="88"/>
      <c r="BC30" s="88"/>
      <c r="BD30" s="88"/>
      <c r="BE30" s="94"/>
      <c r="BF30" s="96" t="n">
        <f aca="false">E30+F30+G30+H30+I30+J30+K30+L30+M30+N30+O30+P30+Q30+R30+S30+T30+U30+Y30+Z30+AA30+AB30+AC30+AD30+AE30+AF30+AG30+AH30+AI30+AV30</f>
        <v>46</v>
      </c>
      <c r="BG30" s="186"/>
    </row>
    <row r="31" customFormat="false" ht="13.5" hidden="false" customHeight="false" outlineLevel="0" collapsed="false">
      <c r="A31" s="180"/>
      <c r="B31" s="192"/>
      <c r="C31" s="48"/>
      <c r="D31" s="20" t="s">
        <v>83</v>
      </c>
      <c r="E31" s="193"/>
      <c r="F31" s="193"/>
      <c r="G31" s="193"/>
      <c r="H31" s="193"/>
      <c r="I31" s="193"/>
      <c r="J31" s="193"/>
      <c r="K31" s="193" t="n">
        <v>2</v>
      </c>
      <c r="L31" s="194"/>
      <c r="M31" s="194" t="n">
        <v>2</v>
      </c>
      <c r="N31" s="194"/>
      <c r="O31" s="194" t="n">
        <v>2</v>
      </c>
      <c r="P31" s="194"/>
      <c r="Q31" s="194"/>
      <c r="R31" s="194"/>
      <c r="S31" s="194"/>
      <c r="T31" s="194"/>
      <c r="U31" s="87"/>
      <c r="V31" s="22"/>
      <c r="W31" s="22"/>
      <c r="X31" s="22"/>
      <c r="Y31" s="193"/>
      <c r="Z31" s="193"/>
      <c r="AA31" s="193"/>
      <c r="AB31" s="193"/>
      <c r="AC31" s="193"/>
      <c r="AD31" s="193"/>
      <c r="AE31" s="193" t="n">
        <v>2</v>
      </c>
      <c r="AF31" s="193" t="n">
        <v>2</v>
      </c>
      <c r="AG31" s="193"/>
      <c r="AH31" s="193"/>
      <c r="AI31" s="193"/>
      <c r="AJ31" s="184" t="n">
        <v>0</v>
      </c>
      <c r="AK31" s="184" t="n">
        <v>0</v>
      </c>
      <c r="AL31" s="184" t="n">
        <v>0</v>
      </c>
      <c r="AM31" s="184" t="n">
        <v>0</v>
      </c>
      <c r="AN31" s="184" t="n">
        <v>0</v>
      </c>
      <c r="AO31" s="184" t="n">
        <v>0</v>
      </c>
      <c r="AP31" s="184" t="n">
        <v>0</v>
      </c>
      <c r="AQ31" s="184" t="n">
        <v>0</v>
      </c>
      <c r="AR31" s="184" t="n">
        <v>0</v>
      </c>
      <c r="AS31" s="184" t="n">
        <v>8</v>
      </c>
      <c r="AT31" s="184" t="n">
        <v>8</v>
      </c>
      <c r="AU31" s="184" t="n">
        <v>8</v>
      </c>
      <c r="AV31" s="188"/>
      <c r="AW31" s="88"/>
      <c r="AX31" s="185"/>
      <c r="AY31" s="88"/>
      <c r="AZ31" s="88"/>
      <c r="BA31" s="88"/>
      <c r="BB31" s="88"/>
      <c r="BC31" s="88"/>
      <c r="BD31" s="88"/>
      <c r="BE31" s="94"/>
      <c r="BF31" s="96"/>
      <c r="BG31" s="186" t="n">
        <f aca="false">E31+F31+G31+H31+I31+J31+K31+L31+M31+N31+O31+P31+Q31+R31+S31+T31+U31+Y31+Z31+AA31+AB31+AC31+AD31+AE31+AF31+AG31+AH31+AI31+AV31</f>
        <v>10</v>
      </c>
    </row>
    <row r="32" customFormat="false" ht="12.75" hidden="false" customHeight="true" outlineLevel="0" collapsed="false">
      <c r="A32" s="180"/>
      <c r="B32" s="201" t="s">
        <v>196</v>
      </c>
      <c r="C32" s="202" t="s">
        <v>197</v>
      </c>
      <c r="D32" s="183" t="s">
        <v>82</v>
      </c>
      <c r="E32" s="203" t="n">
        <f aca="false">E34</f>
        <v>20</v>
      </c>
      <c r="F32" s="203" t="n">
        <f aca="false">F34</f>
        <v>22</v>
      </c>
      <c r="G32" s="203" t="n">
        <f aca="false">G34</f>
        <v>20</v>
      </c>
      <c r="H32" s="203" t="n">
        <f aca="false">H34</f>
        <v>22</v>
      </c>
      <c r="I32" s="203" t="n">
        <f aca="false">I34</f>
        <v>20</v>
      </c>
      <c r="J32" s="203" t="n">
        <f aca="false">J34</f>
        <v>22</v>
      </c>
      <c r="K32" s="203" t="n">
        <f aca="false">K34</f>
        <v>20</v>
      </c>
      <c r="L32" s="204" t="n">
        <f aca="false">L34</f>
        <v>22</v>
      </c>
      <c r="M32" s="204" t="n">
        <f aca="false">M34</f>
        <v>20</v>
      </c>
      <c r="N32" s="204" t="n">
        <f aca="false">N34</f>
        <v>22</v>
      </c>
      <c r="O32" s="204" t="n">
        <f aca="false">O34</f>
        <v>20</v>
      </c>
      <c r="P32" s="204" t="n">
        <f aca="false">P34</f>
        <v>22</v>
      </c>
      <c r="Q32" s="204" t="n">
        <f aca="false">Q34</f>
        <v>20</v>
      </c>
      <c r="R32" s="204" t="n">
        <f aca="false">R34</f>
        <v>22</v>
      </c>
      <c r="S32" s="204" t="n">
        <f aca="false">S34</f>
        <v>18</v>
      </c>
      <c r="T32" s="204" t="n">
        <f aca="false">T34</f>
        <v>15</v>
      </c>
      <c r="U32" s="87" t="n">
        <f aca="false">U34</f>
        <v>0</v>
      </c>
      <c r="V32" s="18"/>
      <c r="W32" s="18"/>
      <c r="X32" s="18"/>
      <c r="Y32" s="203" t="n">
        <f aca="false">Y34</f>
        <v>20</v>
      </c>
      <c r="Z32" s="203" t="n">
        <f aca="false">Z34</f>
        <v>22</v>
      </c>
      <c r="AA32" s="203" t="n">
        <f aca="false">AA34</f>
        <v>20</v>
      </c>
      <c r="AB32" s="203" t="n">
        <f aca="false">AB34</f>
        <v>22</v>
      </c>
      <c r="AC32" s="203" t="n">
        <f aca="false">AC34</f>
        <v>20</v>
      </c>
      <c r="AD32" s="203" t="n">
        <f aca="false">AD34</f>
        <v>22</v>
      </c>
      <c r="AE32" s="203" t="n">
        <f aca="false">AE34</f>
        <v>20</v>
      </c>
      <c r="AF32" s="203" t="n">
        <f aca="false">AF34</f>
        <v>22</v>
      </c>
      <c r="AG32" s="203" t="n">
        <f aca="false">AG34</f>
        <v>18</v>
      </c>
      <c r="AH32" s="203" t="n">
        <f aca="false">AH34</f>
        <v>22</v>
      </c>
      <c r="AI32" s="203" t="n">
        <f aca="false">AI34</f>
        <v>18</v>
      </c>
      <c r="AJ32" s="205" t="n">
        <v>36</v>
      </c>
      <c r="AK32" s="205" t="n">
        <v>36</v>
      </c>
      <c r="AL32" s="205" t="n">
        <v>36</v>
      </c>
      <c r="AM32" s="205" t="n">
        <v>36</v>
      </c>
      <c r="AN32" s="205" t="n">
        <v>36</v>
      </c>
      <c r="AO32" s="205" t="n">
        <v>36</v>
      </c>
      <c r="AP32" s="205" t="n">
        <v>36</v>
      </c>
      <c r="AQ32" s="205" t="n">
        <v>36</v>
      </c>
      <c r="AR32" s="205" t="n">
        <v>36</v>
      </c>
      <c r="AS32" s="205" t="n">
        <v>36</v>
      </c>
      <c r="AT32" s="205" t="n">
        <v>36</v>
      </c>
      <c r="AU32" s="205" t="n">
        <v>36</v>
      </c>
      <c r="AV32" s="188" t="n">
        <f aca="false">AV34</f>
        <v>36</v>
      </c>
      <c r="AW32" s="88"/>
      <c r="AX32" s="185"/>
      <c r="AY32" s="88"/>
      <c r="AZ32" s="88"/>
      <c r="BA32" s="88"/>
      <c r="BB32" s="88"/>
      <c r="BC32" s="88"/>
      <c r="BD32" s="88"/>
      <c r="BE32" s="94"/>
      <c r="BF32" s="96" t="n">
        <f aca="false">E32+F32+G32+H32+I32+J32+K32+L32+M32+N32+O32+P32+Q32+R32+S32+T32+U32+Y32+Z32+AA32+AB32+AC32+AD32+AE32+AF32+AG32+AH32+AI32+AV32</f>
        <v>589</v>
      </c>
      <c r="BG32" s="186"/>
    </row>
    <row r="33" customFormat="false" ht="14.25" hidden="false" customHeight="false" outlineLevel="0" collapsed="false">
      <c r="A33" s="180"/>
      <c r="B33" s="201"/>
      <c r="C33" s="202"/>
      <c r="D33" s="183" t="s">
        <v>83</v>
      </c>
      <c r="E33" s="206" t="n">
        <f aca="false">E35</f>
        <v>4</v>
      </c>
      <c r="F33" s="206" t="n">
        <f aca="false">F35</f>
        <v>0</v>
      </c>
      <c r="G33" s="206" t="n">
        <f aca="false">G35</f>
        <v>4</v>
      </c>
      <c r="H33" s="206" t="n">
        <f aca="false">H35</f>
        <v>2</v>
      </c>
      <c r="I33" s="206" t="n">
        <f aca="false">I35</f>
        <v>4</v>
      </c>
      <c r="J33" s="206" t="n">
        <f aca="false">J35</f>
        <v>2</v>
      </c>
      <c r="K33" s="206" t="n">
        <f aca="false">K35</f>
        <v>2</v>
      </c>
      <c r="L33" s="207" t="n">
        <f aca="false">L35</f>
        <v>2</v>
      </c>
      <c r="M33" s="207" t="n">
        <f aca="false">M35</f>
        <v>2</v>
      </c>
      <c r="N33" s="207" t="n">
        <f aca="false">N35</f>
        <v>0</v>
      </c>
      <c r="O33" s="207" t="n">
        <f aca="false">O35</f>
        <v>2</v>
      </c>
      <c r="P33" s="207" t="n">
        <f aca="false">P35</f>
        <v>0</v>
      </c>
      <c r="Q33" s="207" t="n">
        <f aca="false">Q35</f>
        <v>2</v>
      </c>
      <c r="R33" s="207" t="n">
        <f aca="false">R35</f>
        <v>0</v>
      </c>
      <c r="S33" s="207" t="n">
        <f aca="false">S35</f>
        <v>0</v>
      </c>
      <c r="T33" s="207" t="n">
        <f aca="false">T35</f>
        <v>1</v>
      </c>
      <c r="U33" s="87"/>
      <c r="V33" s="18"/>
      <c r="W33" s="18"/>
      <c r="X33" s="18"/>
      <c r="Y33" s="206" t="n">
        <f aca="false">Y35</f>
        <v>4</v>
      </c>
      <c r="Z33" s="206" t="n">
        <f aca="false">Z35</f>
        <v>2</v>
      </c>
      <c r="AA33" s="206" t="n">
        <f aca="false">AA35</f>
        <v>4</v>
      </c>
      <c r="AB33" s="206" t="n">
        <f aca="false">AB35</f>
        <v>2</v>
      </c>
      <c r="AC33" s="206" t="n">
        <f aca="false">AC35</f>
        <v>4</v>
      </c>
      <c r="AD33" s="206" t="n">
        <f aca="false">AD35</f>
        <v>2</v>
      </c>
      <c r="AE33" s="206" t="n">
        <f aca="false">AE35</f>
        <v>2</v>
      </c>
      <c r="AF33" s="206" t="n">
        <f aca="false">AF35</f>
        <v>0</v>
      </c>
      <c r="AG33" s="206" t="n">
        <f aca="false">AG35</f>
        <v>2</v>
      </c>
      <c r="AH33" s="206" t="n">
        <f aca="false">AH35</f>
        <v>0</v>
      </c>
      <c r="AI33" s="206" t="n">
        <f aca="false">AI35</f>
        <v>0</v>
      </c>
      <c r="AJ33" s="184" t="n">
        <v>0</v>
      </c>
      <c r="AK33" s="184" t="n">
        <v>0</v>
      </c>
      <c r="AL33" s="184" t="n">
        <v>0</v>
      </c>
      <c r="AM33" s="184" t="n">
        <v>0</v>
      </c>
      <c r="AN33" s="184" t="n">
        <v>0</v>
      </c>
      <c r="AO33" s="184" t="n">
        <v>0</v>
      </c>
      <c r="AP33" s="184" t="n">
        <v>0</v>
      </c>
      <c r="AQ33" s="184" t="n">
        <v>0</v>
      </c>
      <c r="AR33" s="184" t="n">
        <v>0</v>
      </c>
      <c r="AS33" s="184" t="n">
        <v>8</v>
      </c>
      <c r="AT33" s="184" t="n">
        <v>8</v>
      </c>
      <c r="AU33" s="184" t="n">
        <v>8</v>
      </c>
      <c r="AV33" s="188"/>
      <c r="AW33" s="88"/>
      <c r="AX33" s="185"/>
      <c r="AY33" s="88"/>
      <c r="AZ33" s="88"/>
      <c r="BA33" s="88"/>
      <c r="BB33" s="88"/>
      <c r="BC33" s="88"/>
      <c r="BD33" s="88"/>
      <c r="BE33" s="94"/>
      <c r="BF33" s="96"/>
      <c r="BG33" s="186" t="n">
        <f aca="false">E33+F33+G33+H33+I33+J33+K33+L33+M33+N33+O33+P33+Q33+R33+S33+T33+U33+Y33+Z33+AA33+AB33+AC33+AD33+AE33+AF33+AG33+AH33+AI33+AV33</f>
        <v>49</v>
      </c>
    </row>
    <row r="34" customFormat="false" ht="12.75" hidden="false" customHeight="true" outlineLevel="0" collapsed="false">
      <c r="A34" s="180"/>
      <c r="B34" s="208" t="s">
        <v>198</v>
      </c>
      <c r="C34" s="35" t="s">
        <v>199</v>
      </c>
      <c r="D34" s="100" t="s">
        <v>82</v>
      </c>
      <c r="E34" s="143" t="n">
        <f aca="false">E36+E44</f>
        <v>20</v>
      </c>
      <c r="F34" s="143" t="n">
        <f aca="false">F36+F44</f>
        <v>22</v>
      </c>
      <c r="G34" s="143" t="n">
        <f aca="false">G36+G44</f>
        <v>20</v>
      </c>
      <c r="H34" s="143" t="n">
        <f aca="false">H36+H44</f>
        <v>22</v>
      </c>
      <c r="I34" s="143" t="n">
        <f aca="false">I36+I44</f>
        <v>20</v>
      </c>
      <c r="J34" s="143" t="n">
        <f aca="false">J36+J44</f>
        <v>22</v>
      </c>
      <c r="K34" s="143" t="n">
        <f aca="false">K36+K44</f>
        <v>20</v>
      </c>
      <c r="L34" s="143" t="n">
        <f aca="false">L36+L44</f>
        <v>22</v>
      </c>
      <c r="M34" s="143" t="n">
        <f aca="false">M36+M44</f>
        <v>20</v>
      </c>
      <c r="N34" s="143" t="n">
        <f aca="false">N36+N44</f>
        <v>22</v>
      </c>
      <c r="O34" s="143" t="n">
        <f aca="false">O36+O44</f>
        <v>20</v>
      </c>
      <c r="P34" s="143" t="n">
        <f aca="false">P36+P44</f>
        <v>22</v>
      </c>
      <c r="Q34" s="143" t="n">
        <f aca="false">Q36+Q44</f>
        <v>20</v>
      </c>
      <c r="R34" s="143" t="n">
        <f aca="false">R36+R44</f>
        <v>22</v>
      </c>
      <c r="S34" s="143" t="n">
        <f aca="false">S36+S44</f>
        <v>18</v>
      </c>
      <c r="T34" s="143" t="n">
        <f aca="false">T36+T44</f>
        <v>15</v>
      </c>
      <c r="U34" s="87" t="n">
        <f aca="false">U36+U44</f>
        <v>0</v>
      </c>
      <c r="V34" s="138"/>
      <c r="W34" s="138"/>
      <c r="X34" s="138"/>
      <c r="Y34" s="143" t="n">
        <f aca="false">Y36+Y44</f>
        <v>20</v>
      </c>
      <c r="Z34" s="143" t="n">
        <f aca="false">Z36+Z44</f>
        <v>22</v>
      </c>
      <c r="AA34" s="143" t="n">
        <f aca="false">AA36+AA44</f>
        <v>20</v>
      </c>
      <c r="AB34" s="143" t="n">
        <f aca="false">AB36+AB44</f>
        <v>22</v>
      </c>
      <c r="AC34" s="143" t="n">
        <f aca="false">AC36+AC44</f>
        <v>20</v>
      </c>
      <c r="AD34" s="143" t="n">
        <f aca="false">AD36+AD44</f>
        <v>22</v>
      </c>
      <c r="AE34" s="143" t="n">
        <f aca="false">AE36+AE44</f>
        <v>20</v>
      </c>
      <c r="AF34" s="143" t="n">
        <f aca="false">AF36+AF44</f>
        <v>22</v>
      </c>
      <c r="AG34" s="143" t="n">
        <f aca="false">AG36+AG44</f>
        <v>18</v>
      </c>
      <c r="AH34" s="143" t="n">
        <f aca="false">AH36+AH44</f>
        <v>22</v>
      </c>
      <c r="AI34" s="143" t="n">
        <f aca="false">AI36+AI44</f>
        <v>18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0</v>
      </c>
      <c r="AR34" s="184" t="n">
        <v>0</v>
      </c>
      <c r="AS34" s="184" t="n">
        <v>8</v>
      </c>
      <c r="AT34" s="184" t="n">
        <v>8</v>
      </c>
      <c r="AU34" s="184" t="n">
        <v>8</v>
      </c>
      <c r="AV34" s="188" t="n">
        <f aca="false">SUM(AV35:AV50)</f>
        <v>36</v>
      </c>
      <c r="AW34" s="88"/>
      <c r="AX34" s="185"/>
      <c r="AY34" s="88"/>
      <c r="AZ34" s="88"/>
      <c r="BA34" s="88"/>
      <c r="BB34" s="88"/>
      <c r="BC34" s="88"/>
      <c r="BD34" s="88"/>
      <c r="BE34" s="94"/>
      <c r="BF34" s="96" t="n">
        <f aca="false">E34+F34+G34+H34+I34+J34+K34+L34+M34+N34+O34+P34+Q34+R34+S34+T34+U34+Y34+Z34+AA34+AB34+AC34+AD34+AE34+AF34+AG34+AH34+AI34+AV34</f>
        <v>589</v>
      </c>
      <c r="BG34" s="186"/>
    </row>
    <row r="35" customFormat="false" ht="14.25" hidden="false" customHeight="false" outlineLevel="0" collapsed="false">
      <c r="A35" s="180"/>
      <c r="B35" s="208"/>
      <c r="C35" s="35"/>
      <c r="D35" s="30" t="s">
        <v>83</v>
      </c>
      <c r="E35" s="191" t="n">
        <f aca="false">E37+E45</f>
        <v>4</v>
      </c>
      <c r="F35" s="191" t="n">
        <f aca="false">F37+F45</f>
        <v>0</v>
      </c>
      <c r="G35" s="191" t="n">
        <f aca="false">G37+G45</f>
        <v>4</v>
      </c>
      <c r="H35" s="191" t="n">
        <f aca="false">H37+H45</f>
        <v>2</v>
      </c>
      <c r="I35" s="191" t="n">
        <f aca="false">I37+I45</f>
        <v>4</v>
      </c>
      <c r="J35" s="191" t="n">
        <f aca="false">J37+J45</f>
        <v>2</v>
      </c>
      <c r="K35" s="191" t="n">
        <f aca="false">K37+K45</f>
        <v>2</v>
      </c>
      <c r="L35" s="191" t="n">
        <f aca="false">L37+L45</f>
        <v>2</v>
      </c>
      <c r="M35" s="191" t="n">
        <f aca="false">M37+M45</f>
        <v>2</v>
      </c>
      <c r="N35" s="191" t="n">
        <f aca="false">N37+N45</f>
        <v>0</v>
      </c>
      <c r="O35" s="191" t="n">
        <f aca="false">O37+O45</f>
        <v>2</v>
      </c>
      <c r="P35" s="191" t="n">
        <f aca="false">P37+P45</f>
        <v>0</v>
      </c>
      <c r="Q35" s="191" t="n">
        <f aca="false">Q37+Q45</f>
        <v>2</v>
      </c>
      <c r="R35" s="191" t="n">
        <f aca="false">R37+R45</f>
        <v>0</v>
      </c>
      <c r="S35" s="191" t="n">
        <f aca="false">S37+S45</f>
        <v>0</v>
      </c>
      <c r="T35" s="191" t="n">
        <f aca="false">T37+T45</f>
        <v>1</v>
      </c>
      <c r="U35" s="87"/>
      <c r="V35" s="59"/>
      <c r="W35" s="59"/>
      <c r="X35" s="59"/>
      <c r="Y35" s="191" t="n">
        <f aca="false">Y37+Y45</f>
        <v>4</v>
      </c>
      <c r="Z35" s="191" t="n">
        <f aca="false">Z37+Z45</f>
        <v>2</v>
      </c>
      <c r="AA35" s="191" t="n">
        <f aca="false">AA37+AA45</f>
        <v>4</v>
      </c>
      <c r="AB35" s="191" t="n">
        <f aca="false">AB37+AB45</f>
        <v>2</v>
      </c>
      <c r="AC35" s="191" t="n">
        <f aca="false">AC37+AC45</f>
        <v>4</v>
      </c>
      <c r="AD35" s="191" t="n">
        <f aca="false">AD37+AD45</f>
        <v>2</v>
      </c>
      <c r="AE35" s="191" t="n">
        <f aca="false">AE37+AE45</f>
        <v>2</v>
      </c>
      <c r="AF35" s="191" t="n">
        <f aca="false">AF37+AF45</f>
        <v>0</v>
      </c>
      <c r="AG35" s="191" t="n">
        <f aca="false">AG37+AG45</f>
        <v>2</v>
      </c>
      <c r="AH35" s="191" t="n">
        <f aca="false">AH37+AH45</f>
        <v>0</v>
      </c>
      <c r="AI35" s="191" t="n">
        <f aca="false">AI37+AI45</f>
        <v>0</v>
      </c>
      <c r="AJ35" s="184" t="n">
        <v>0</v>
      </c>
      <c r="AK35" s="184" t="n">
        <v>0</v>
      </c>
      <c r="AL35" s="184" t="n">
        <v>0</v>
      </c>
      <c r="AM35" s="184" t="n">
        <v>0</v>
      </c>
      <c r="AN35" s="184" t="n">
        <v>0</v>
      </c>
      <c r="AO35" s="184" t="n">
        <v>0</v>
      </c>
      <c r="AP35" s="184" t="n">
        <v>0</v>
      </c>
      <c r="AQ35" s="184" t="n">
        <v>0</v>
      </c>
      <c r="AR35" s="184" t="n">
        <v>0</v>
      </c>
      <c r="AS35" s="184" t="n">
        <v>8</v>
      </c>
      <c r="AT35" s="184" t="n">
        <v>8</v>
      </c>
      <c r="AU35" s="184" t="n">
        <v>8</v>
      </c>
      <c r="AV35" s="188"/>
      <c r="AW35" s="88"/>
      <c r="AX35" s="185"/>
      <c r="AY35" s="88"/>
      <c r="AZ35" s="88"/>
      <c r="BA35" s="88"/>
      <c r="BB35" s="88"/>
      <c r="BC35" s="88"/>
      <c r="BD35" s="88"/>
      <c r="BE35" s="94"/>
      <c r="BF35" s="96"/>
      <c r="BG35" s="186" t="n">
        <f aca="false">E35+F35+G35+H35+I35+J35+K35+L35+M35+N35+O35+P35+Q35+R35+S35+T35+U35+Y35+Z35+AA35+AB35+AC35+AD35+AE35+AF35+AG35+AH35+AI35+AV35</f>
        <v>49</v>
      </c>
    </row>
    <row r="36" customFormat="false" ht="19.5" hidden="false" customHeight="true" outlineLevel="0" collapsed="false">
      <c r="A36" s="180"/>
      <c r="B36" s="209" t="s">
        <v>200</v>
      </c>
      <c r="C36" s="210" t="s">
        <v>201</v>
      </c>
      <c r="D36" s="211" t="s">
        <v>82</v>
      </c>
      <c r="E36" s="212" t="n">
        <f aca="false">E40+E38</f>
        <v>12</v>
      </c>
      <c r="F36" s="212" t="n">
        <f aca="false">F40+F38</f>
        <v>12</v>
      </c>
      <c r="G36" s="212" t="n">
        <f aca="false">G40+G38</f>
        <v>12</v>
      </c>
      <c r="H36" s="212" t="n">
        <f aca="false">H40+H38</f>
        <v>12</v>
      </c>
      <c r="I36" s="212" t="n">
        <f aca="false">I40+I38</f>
        <v>12</v>
      </c>
      <c r="J36" s="212" t="n">
        <f aca="false">J40+J38</f>
        <v>12</v>
      </c>
      <c r="K36" s="212" t="n">
        <f aca="false">K40+K38</f>
        <v>12</v>
      </c>
      <c r="L36" s="213" t="n">
        <f aca="false">L40+L38</f>
        <v>12</v>
      </c>
      <c r="M36" s="213" t="n">
        <f aca="false">M40+M38</f>
        <v>12</v>
      </c>
      <c r="N36" s="213" t="n">
        <f aca="false">N40+N38</f>
        <v>12</v>
      </c>
      <c r="O36" s="213" t="n">
        <f aca="false">O40+O38</f>
        <v>12</v>
      </c>
      <c r="P36" s="213" t="n">
        <f aca="false">P40+P38</f>
        <v>12</v>
      </c>
      <c r="Q36" s="213" t="n">
        <f aca="false">Q40+Q38</f>
        <v>12</v>
      </c>
      <c r="R36" s="213" t="n">
        <f aca="false">R40+R38</f>
        <v>12</v>
      </c>
      <c r="S36" s="213" t="n">
        <f aca="false">S40+S38</f>
        <v>10</v>
      </c>
      <c r="T36" s="213" t="n">
        <f aca="false">T40+T38</f>
        <v>11</v>
      </c>
      <c r="U36" s="214" t="n">
        <f aca="false">U40+U38</f>
        <v>0</v>
      </c>
      <c r="V36" s="71"/>
      <c r="W36" s="71"/>
      <c r="X36" s="71"/>
      <c r="Y36" s="213" t="n">
        <f aca="false">Y40+Y38</f>
        <v>6</v>
      </c>
      <c r="Z36" s="213" t="n">
        <f aca="false">Z40+Z38</f>
        <v>8</v>
      </c>
      <c r="AA36" s="213" t="n">
        <f aca="false">AA40+AA38</f>
        <v>6</v>
      </c>
      <c r="AB36" s="213" t="n">
        <f aca="false">AB40+AB38</f>
        <v>8</v>
      </c>
      <c r="AC36" s="213" t="n">
        <f aca="false">AC40+AC38</f>
        <v>6</v>
      </c>
      <c r="AD36" s="213" t="n">
        <f aca="false">AD40+AD38</f>
        <v>8</v>
      </c>
      <c r="AE36" s="213" t="n">
        <f aca="false">AE40+AE38</f>
        <v>6</v>
      </c>
      <c r="AF36" s="213" t="n">
        <f aca="false">AF40+AF38</f>
        <v>8</v>
      </c>
      <c r="AG36" s="213" t="n">
        <f aca="false">AG40+AG38</f>
        <v>4</v>
      </c>
      <c r="AH36" s="212" t="n">
        <f aca="false">AH40+AH38</f>
        <v>6</v>
      </c>
      <c r="AI36" s="212" t="n">
        <f aca="false">AI40+AI38</f>
        <v>4</v>
      </c>
      <c r="AJ36" s="184" t="n">
        <v>0</v>
      </c>
      <c r="AK36" s="184" t="n">
        <v>0</v>
      </c>
      <c r="AL36" s="184" t="n">
        <v>0</v>
      </c>
      <c r="AM36" s="184" t="n">
        <v>0</v>
      </c>
      <c r="AN36" s="184" t="n">
        <v>0</v>
      </c>
      <c r="AO36" s="184" t="n">
        <v>0</v>
      </c>
      <c r="AP36" s="184" t="n">
        <v>0</v>
      </c>
      <c r="AQ36" s="184" t="n">
        <v>0</v>
      </c>
      <c r="AR36" s="184" t="n">
        <v>0</v>
      </c>
      <c r="AS36" s="184" t="n">
        <v>8</v>
      </c>
      <c r="AT36" s="184" t="n">
        <v>8</v>
      </c>
      <c r="AU36" s="184" t="n">
        <v>8</v>
      </c>
      <c r="AV36" s="214" t="n">
        <v>12</v>
      </c>
      <c r="AW36" s="88"/>
      <c r="AX36" s="185"/>
      <c r="AY36" s="88"/>
      <c r="AZ36" s="88"/>
      <c r="BA36" s="88"/>
      <c r="BB36" s="88"/>
      <c r="BC36" s="215"/>
      <c r="BD36" s="88"/>
      <c r="BE36" s="94"/>
      <c r="BF36" s="96" t="n">
        <f aca="false">E36+F36+G36+H36+I36+J36+K36+L36+M36+N36+O36+P36+Q36+R36+S36+T36+U36+Y36+Z36+AA36+AB36+AC36+AD36+AE36+AF36+AG36+AH36+AI36+AV36</f>
        <v>271</v>
      </c>
      <c r="BG36" s="186"/>
    </row>
    <row r="37" customFormat="false" ht="30.75" hidden="false" customHeight="true" outlineLevel="0" collapsed="false">
      <c r="A37" s="180"/>
      <c r="B37" s="209"/>
      <c r="C37" s="210"/>
      <c r="D37" s="216" t="s">
        <v>83</v>
      </c>
      <c r="E37" s="217" t="n">
        <f aca="false">E41+E39</f>
        <v>0</v>
      </c>
      <c r="F37" s="217" t="n">
        <f aca="false">F41+F39</f>
        <v>0</v>
      </c>
      <c r="G37" s="217" t="n">
        <f aca="false">G41+G39</f>
        <v>2</v>
      </c>
      <c r="H37" s="217" t="n">
        <f aca="false">H41+H39</f>
        <v>0</v>
      </c>
      <c r="I37" s="217" t="n">
        <f aca="false">I41+I39</f>
        <v>4</v>
      </c>
      <c r="J37" s="217" t="n">
        <f aca="false">J41+J39</f>
        <v>0</v>
      </c>
      <c r="K37" s="217" t="n">
        <f aca="false">K41+K39</f>
        <v>2</v>
      </c>
      <c r="L37" s="218" t="n">
        <f aca="false">L41+L39</f>
        <v>0</v>
      </c>
      <c r="M37" s="218" t="n">
        <f aca="false">M41+M39</f>
        <v>2</v>
      </c>
      <c r="N37" s="218" t="n">
        <f aca="false">N41+N39</f>
        <v>0</v>
      </c>
      <c r="O37" s="218" t="n">
        <f aca="false">O41+O39</f>
        <v>2</v>
      </c>
      <c r="P37" s="218" t="n">
        <f aca="false">P41+P39</f>
        <v>0</v>
      </c>
      <c r="Q37" s="218" t="n">
        <f aca="false">Q41+Q39</f>
        <v>2</v>
      </c>
      <c r="R37" s="218" t="n">
        <f aca="false">R41+R39</f>
        <v>0</v>
      </c>
      <c r="S37" s="218" t="n">
        <f aca="false">S41+S39</f>
        <v>0</v>
      </c>
      <c r="T37" s="218" t="n">
        <f aca="false">T41+T39</f>
        <v>1</v>
      </c>
      <c r="U37" s="87"/>
      <c r="V37" s="59"/>
      <c r="W37" s="59"/>
      <c r="X37" s="59"/>
      <c r="Y37" s="218" t="n">
        <f aca="false">Y41+Y39</f>
        <v>2</v>
      </c>
      <c r="Z37" s="218" t="n">
        <f aca="false">Z41+Z39</f>
        <v>2</v>
      </c>
      <c r="AA37" s="218" t="n">
        <f aca="false">AA41+AA39</f>
        <v>0</v>
      </c>
      <c r="AB37" s="218" t="n">
        <f aca="false">AB41+AB39</f>
        <v>2</v>
      </c>
      <c r="AC37" s="218" t="n">
        <f aca="false">AC41+AC39</f>
        <v>2</v>
      </c>
      <c r="AD37" s="218" t="n">
        <f aca="false">AD41+AD39</f>
        <v>2</v>
      </c>
      <c r="AE37" s="218" t="n">
        <f aca="false">AE41+AE39</f>
        <v>0</v>
      </c>
      <c r="AF37" s="218" t="n">
        <f aca="false">AF41+AF39</f>
        <v>0</v>
      </c>
      <c r="AG37" s="218" t="n">
        <f aca="false">AG41+AG39</f>
        <v>0</v>
      </c>
      <c r="AH37" s="218" t="n">
        <f aca="false">AH41+AH39</f>
        <v>0</v>
      </c>
      <c r="AI37" s="218" t="n">
        <f aca="false">AI41+AI39</f>
        <v>0</v>
      </c>
      <c r="AJ37" s="184" t="n">
        <v>0</v>
      </c>
      <c r="AK37" s="184" t="n">
        <v>0</v>
      </c>
      <c r="AL37" s="184" t="n">
        <v>0</v>
      </c>
      <c r="AM37" s="184" t="n">
        <v>0</v>
      </c>
      <c r="AN37" s="184" t="n">
        <v>0</v>
      </c>
      <c r="AO37" s="184" t="n">
        <v>0</v>
      </c>
      <c r="AP37" s="184" t="n">
        <v>0</v>
      </c>
      <c r="AQ37" s="184" t="n">
        <v>0</v>
      </c>
      <c r="AR37" s="184" t="n">
        <v>0</v>
      </c>
      <c r="AS37" s="184" t="n">
        <v>8</v>
      </c>
      <c r="AT37" s="184" t="n">
        <v>8</v>
      </c>
      <c r="AU37" s="184" t="n">
        <v>8</v>
      </c>
      <c r="AV37" s="188"/>
      <c r="AW37" s="88"/>
      <c r="AX37" s="185"/>
      <c r="AY37" s="88"/>
      <c r="AZ37" s="88"/>
      <c r="BA37" s="88"/>
      <c r="BB37" s="88"/>
      <c r="BC37" s="215"/>
      <c r="BD37" s="88"/>
      <c r="BE37" s="94"/>
      <c r="BF37" s="96"/>
      <c r="BG37" s="186" t="n">
        <f aca="false">E37+F37+G37+H37+I37+J37+K37+L37+M37+N37+O37+P37+Q37+R37+S37+T37+U37+Y37+Z37+AA37+AB37+AC37+AD37+AE37+AF37+AG37+AH37+AI37+AV37</f>
        <v>25</v>
      </c>
    </row>
    <row r="38" customFormat="false" ht="18" hidden="false" customHeight="true" outlineLevel="0" collapsed="false">
      <c r="A38" s="180"/>
      <c r="B38" s="192" t="s">
        <v>202</v>
      </c>
      <c r="C38" s="219" t="s">
        <v>203</v>
      </c>
      <c r="D38" s="49" t="s">
        <v>82</v>
      </c>
      <c r="E38" s="50" t="n">
        <v>2</v>
      </c>
      <c r="F38" s="50" t="n">
        <v>2</v>
      </c>
      <c r="G38" s="50" t="n">
        <v>2</v>
      </c>
      <c r="H38" s="50" t="n">
        <v>2</v>
      </c>
      <c r="I38" s="50" t="n">
        <v>2</v>
      </c>
      <c r="J38" s="50" t="n">
        <v>2</v>
      </c>
      <c r="K38" s="50" t="n">
        <v>2</v>
      </c>
      <c r="L38" s="49" t="n">
        <v>2</v>
      </c>
      <c r="M38" s="49" t="n">
        <v>2</v>
      </c>
      <c r="N38" s="49" t="n">
        <v>2</v>
      </c>
      <c r="O38" s="49" t="n">
        <v>2</v>
      </c>
      <c r="P38" s="49" t="n">
        <v>2</v>
      </c>
      <c r="Q38" s="49" t="n">
        <v>2</v>
      </c>
      <c r="R38" s="49" t="n">
        <v>2</v>
      </c>
      <c r="S38" s="49" t="n">
        <v>2</v>
      </c>
      <c r="T38" s="49" t="n">
        <v>2</v>
      </c>
      <c r="U38" s="87"/>
      <c r="V38" s="71"/>
      <c r="W38" s="71"/>
      <c r="X38" s="71"/>
      <c r="Y38" s="49" t="n">
        <v>2</v>
      </c>
      <c r="Z38" s="49" t="n">
        <v>2</v>
      </c>
      <c r="AA38" s="49" t="n">
        <v>2</v>
      </c>
      <c r="AB38" s="49" t="n">
        <v>2</v>
      </c>
      <c r="AC38" s="49" t="n">
        <v>2</v>
      </c>
      <c r="AD38" s="49" t="n">
        <v>2</v>
      </c>
      <c r="AE38" s="49" t="n">
        <v>2</v>
      </c>
      <c r="AF38" s="49" t="n">
        <v>2</v>
      </c>
      <c r="AG38" s="49"/>
      <c r="AH38" s="50"/>
      <c r="AI38" s="50"/>
      <c r="AJ38" s="184" t="n">
        <v>0</v>
      </c>
      <c r="AK38" s="184" t="n">
        <v>0</v>
      </c>
      <c r="AL38" s="184" t="n">
        <v>0</v>
      </c>
      <c r="AM38" s="184" t="n">
        <v>0</v>
      </c>
      <c r="AN38" s="184" t="n">
        <v>0</v>
      </c>
      <c r="AO38" s="184" t="n">
        <v>0</v>
      </c>
      <c r="AP38" s="184" t="n">
        <v>0</v>
      </c>
      <c r="AQ38" s="184" t="n">
        <v>0</v>
      </c>
      <c r="AR38" s="184" t="n">
        <v>0</v>
      </c>
      <c r="AS38" s="184" t="n">
        <v>8</v>
      </c>
      <c r="AT38" s="184" t="n">
        <v>8</v>
      </c>
      <c r="AU38" s="184" t="n">
        <v>8</v>
      </c>
      <c r="AV38" s="188" t="n">
        <v>8</v>
      </c>
      <c r="AW38" s="88"/>
      <c r="AX38" s="185"/>
      <c r="AY38" s="88"/>
      <c r="AZ38" s="88"/>
      <c r="BA38" s="88"/>
      <c r="BB38" s="88"/>
      <c r="BC38" s="88"/>
      <c r="BD38" s="88"/>
      <c r="BE38" s="94"/>
      <c r="BF38" s="96" t="n">
        <f aca="false">E38+F38+G38+H38+I38+J38+K38+L38+M38+N38+O38+P38+Q38+R38+S38+T38+U38+Y38+Z38+AA38+AB38+AC38+AD38+AE38+AF38+AG38+AH38+AI38+AV38</f>
        <v>56</v>
      </c>
      <c r="BG38" s="186"/>
    </row>
    <row r="39" customFormat="false" ht="33" hidden="false" customHeight="true" outlineLevel="0" collapsed="false">
      <c r="A39" s="180"/>
      <c r="B39" s="192"/>
      <c r="C39" s="219"/>
      <c r="D39" s="20" t="s">
        <v>83</v>
      </c>
      <c r="E39" s="197"/>
      <c r="F39" s="197"/>
      <c r="G39" s="197"/>
      <c r="H39" s="197"/>
      <c r="I39" s="197" t="n">
        <v>2</v>
      </c>
      <c r="J39" s="197"/>
      <c r="K39" s="197"/>
      <c r="L39" s="197"/>
      <c r="M39" s="197"/>
      <c r="N39" s="197"/>
      <c r="O39" s="197"/>
      <c r="P39" s="197"/>
      <c r="Q39" s="197" t="n">
        <v>2</v>
      </c>
      <c r="R39" s="197"/>
      <c r="S39" s="197"/>
      <c r="T39" s="197"/>
      <c r="U39" s="87"/>
      <c r="V39" s="22"/>
      <c r="W39" s="22"/>
      <c r="X39" s="22"/>
      <c r="Y39" s="194"/>
      <c r="Z39" s="194"/>
      <c r="AA39" s="194"/>
      <c r="AB39" s="194"/>
      <c r="AC39" s="194"/>
      <c r="AD39" s="194" t="n">
        <v>2</v>
      </c>
      <c r="AE39" s="194"/>
      <c r="AF39" s="194"/>
      <c r="AG39" s="194"/>
      <c r="AH39" s="194"/>
      <c r="AI39" s="194"/>
      <c r="AJ39" s="184" t="n">
        <v>0</v>
      </c>
      <c r="AK39" s="184" t="n">
        <v>0</v>
      </c>
      <c r="AL39" s="184" t="n">
        <v>0</v>
      </c>
      <c r="AM39" s="184" t="n">
        <v>0</v>
      </c>
      <c r="AN39" s="184" t="n">
        <v>0</v>
      </c>
      <c r="AO39" s="184" t="n">
        <v>0</v>
      </c>
      <c r="AP39" s="184" t="n">
        <v>0</v>
      </c>
      <c r="AQ39" s="184" t="n">
        <v>0</v>
      </c>
      <c r="AR39" s="184" t="n">
        <v>0</v>
      </c>
      <c r="AS39" s="184" t="n">
        <v>8</v>
      </c>
      <c r="AT39" s="184" t="n">
        <v>8</v>
      </c>
      <c r="AU39" s="184" t="n">
        <v>8</v>
      </c>
      <c r="AV39" s="188"/>
      <c r="AW39" s="88"/>
      <c r="AX39" s="185"/>
      <c r="AY39" s="88"/>
      <c r="AZ39" s="88"/>
      <c r="BA39" s="88"/>
      <c r="BB39" s="88"/>
      <c r="BC39" s="88"/>
      <c r="BD39" s="88"/>
      <c r="BE39" s="94"/>
      <c r="BF39" s="96"/>
      <c r="BG39" s="186" t="n">
        <f aca="false">E39+F39+G39+H39+I39+J39+K39+L39+M39+N39+O39+P39+Q39+R39+S39+T39+U39+Y39+Z39+AA39+AB39+AC39+AD39+AE39+AF39+AG39+AH39+AI39+AV39</f>
        <v>6</v>
      </c>
    </row>
    <row r="40" customFormat="false" ht="18" hidden="false" customHeight="true" outlineLevel="0" collapsed="false">
      <c r="A40" s="180"/>
      <c r="B40" s="192" t="s">
        <v>204</v>
      </c>
      <c r="C40" s="81" t="s">
        <v>205</v>
      </c>
      <c r="D40" s="49" t="s">
        <v>82</v>
      </c>
      <c r="E40" s="50" t="n">
        <v>10</v>
      </c>
      <c r="F40" s="50" t="n">
        <v>10</v>
      </c>
      <c r="G40" s="50" t="n">
        <v>10</v>
      </c>
      <c r="H40" s="50" t="n">
        <v>10</v>
      </c>
      <c r="I40" s="50" t="n">
        <v>10</v>
      </c>
      <c r="J40" s="50" t="n">
        <v>10</v>
      </c>
      <c r="K40" s="50" t="n">
        <v>10</v>
      </c>
      <c r="L40" s="50" t="n">
        <v>10</v>
      </c>
      <c r="M40" s="50" t="n">
        <v>10</v>
      </c>
      <c r="N40" s="50" t="n">
        <v>10</v>
      </c>
      <c r="O40" s="50" t="n">
        <v>10</v>
      </c>
      <c r="P40" s="50" t="n">
        <v>10</v>
      </c>
      <c r="Q40" s="50" t="n">
        <v>10</v>
      </c>
      <c r="R40" s="50" t="n">
        <v>10</v>
      </c>
      <c r="S40" s="50" t="n">
        <v>8</v>
      </c>
      <c r="T40" s="50" t="n">
        <v>9</v>
      </c>
      <c r="U40" s="87"/>
      <c r="V40" s="71"/>
      <c r="W40" s="71"/>
      <c r="X40" s="71"/>
      <c r="Y40" s="49" t="n">
        <v>4</v>
      </c>
      <c r="Z40" s="49" t="n">
        <v>6</v>
      </c>
      <c r="AA40" s="49" t="n">
        <v>4</v>
      </c>
      <c r="AB40" s="49" t="n">
        <v>6</v>
      </c>
      <c r="AC40" s="49" t="n">
        <v>4</v>
      </c>
      <c r="AD40" s="49" t="n">
        <v>6</v>
      </c>
      <c r="AE40" s="49" t="n">
        <v>4</v>
      </c>
      <c r="AF40" s="49" t="n">
        <v>6</v>
      </c>
      <c r="AG40" s="49" t="n">
        <v>4</v>
      </c>
      <c r="AH40" s="50" t="n">
        <v>6</v>
      </c>
      <c r="AI40" s="50" t="n">
        <v>4</v>
      </c>
      <c r="AJ40" s="184" t="n">
        <v>0</v>
      </c>
      <c r="AK40" s="184" t="n">
        <v>0</v>
      </c>
      <c r="AL40" s="184" t="n">
        <v>0</v>
      </c>
      <c r="AM40" s="184" t="n">
        <v>0</v>
      </c>
      <c r="AN40" s="184" t="n">
        <v>0</v>
      </c>
      <c r="AO40" s="184" t="n">
        <v>0</v>
      </c>
      <c r="AP40" s="184" t="n">
        <v>0</v>
      </c>
      <c r="AQ40" s="184" t="n">
        <v>0</v>
      </c>
      <c r="AR40" s="184" t="n">
        <v>0</v>
      </c>
      <c r="AS40" s="184" t="n">
        <v>8</v>
      </c>
      <c r="AT40" s="184" t="n">
        <v>8</v>
      </c>
      <c r="AU40" s="184" t="n">
        <v>8</v>
      </c>
      <c r="AV40" s="188" t="n">
        <v>8</v>
      </c>
      <c r="AW40" s="88"/>
      <c r="AX40" s="185"/>
      <c r="AY40" s="88"/>
      <c r="AZ40" s="88"/>
      <c r="BA40" s="88"/>
      <c r="BB40" s="88"/>
      <c r="BC40" s="88"/>
      <c r="BD40" s="88"/>
      <c r="BE40" s="94"/>
      <c r="BF40" s="96" t="n">
        <f aca="false">E40+F40+G40+H40+I40+J40+K40+L40+M40+N40+O40+P40+Q40+R40+S40+T40+U40+Y40+Z40+AA40+AB40+AC40+AD40+AE40+AF40+AG40+AH40+AI40+AV40</f>
        <v>219</v>
      </c>
      <c r="BG40" s="186"/>
    </row>
    <row r="41" customFormat="false" ht="19.5" hidden="false" customHeight="true" outlineLevel="0" collapsed="false">
      <c r="A41" s="180"/>
      <c r="B41" s="192"/>
      <c r="C41" s="81"/>
      <c r="D41" s="20" t="s">
        <v>83</v>
      </c>
      <c r="E41" s="197"/>
      <c r="F41" s="197"/>
      <c r="G41" s="197" t="n">
        <v>2</v>
      </c>
      <c r="H41" s="197"/>
      <c r="I41" s="197" t="n">
        <v>2</v>
      </c>
      <c r="J41" s="197"/>
      <c r="K41" s="197" t="n">
        <v>2</v>
      </c>
      <c r="L41" s="197"/>
      <c r="M41" s="197" t="n">
        <v>2</v>
      </c>
      <c r="N41" s="197"/>
      <c r="O41" s="197" t="n">
        <v>2</v>
      </c>
      <c r="P41" s="197"/>
      <c r="Q41" s="197"/>
      <c r="R41" s="197"/>
      <c r="S41" s="197"/>
      <c r="T41" s="197" t="n">
        <v>1</v>
      </c>
      <c r="U41" s="87"/>
      <c r="V41" s="22"/>
      <c r="W41" s="22"/>
      <c r="X41" s="22"/>
      <c r="Y41" s="194" t="n">
        <v>2</v>
      </c>
      <c r="Z41" s="194" t="n">
        <v>2</v>
      </c>
      <c r="AA41" s="194"/>
      <c r="AB41" s="194" t="n">
        <v>2</v>
      </c>
      <c r="AC41" s="194" t="n">
        <v>2</v>
      </c>
      <c r="AD41" s="194"/>
      <c r="AE41" s="194"/>
      <c r="AF41" s="194"/>
      <c r="AG41" s="194"/>
      <c r="AH41" s="194"/>
      <c r="AI41" s="194"/>
      <c r="AJ41" s="184" t="n">
        <v>0</v>
      </c>
      <c r="AK41" s="184" t="n">
        <v>0</v>
      </c>
      <c r="AL41" s="184" t="n">
        <v>0</v>
      </c>
      <c r="AM41" s="184" t="n">
        <v>0</v>
      </c>
      <c r="AN41" s="184" t="n">
        <v>0</v>
      </c>
      <c r="AO41" s="184" t="n">
        <v>0</v>
      </c>
      <c r="AP41" s="184" t="n">
        <v>0</v>
      </c>
      <c r="AQ41" s="184" t="n">
        <v>0</v>
      </c>
      <c r="AR41" s="184" t="n">
        <v>0</v>
      </c>
      <c r="AS41" s="184" t="n">
        <v>8</v>
      </c>
      <c r="AT41" s="184" t="n">
        <v>8</v>
      </c>
      <c r="AU41" s="184" t="n">
        <v>8</v>
      </c>
      <c r="AV41" s="188"/>
      <c r="AW41" s="88"/>
      <c r="AX41" s="185"/>
      <c r="AY41" s="88"/>
      <c r="AZ41" s="88"/>
      <c r="BA41" s="88"/>
      <c r="BB41" s="88"/>
      <c r="BC41" s="88"/>
      <c r="BD41" s="88"/>
      <c r="BE41" s="94"/>
      <c r="BF41" s="96"/>
      <c r="BG41" s="186" t="n">
        <f aca="false">E41+F41+G41+H41+I41+J41+K41+L41+M41+N41+O41+P41+Q41+R41+S41+T41+U41+Y41+Z41+AA41+AB41+AC41+AD41+AE41+AF41+AG41+AH41+AI41+AV41</f>
        <v>19</v>
      </c>
    </row>
    <row r="42" customFormat="false" ht="19.5" hidden="false" customHeight="true" outlineLevel="0" collapsed="false">
      <c r="A42" s="180"/>
      <c r="B42" s="92" t="s">
        <v>206</v>
      </c>
      <c r="C42" s="93" t="s">
        <v>207</v>
      </c>
      <c r="D42" s="126" t="s">
        <v>82</v>
      </c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195"/>
      <c r="S42" s="195"/>
      <c r="T42" s="195"/>
      <c r="U42" s="87"/>
      <c r="V42" s="22"/>
      <c r="W42" s="22"/>
      <c r="X42" s="22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221" t="n">
        <v>36</v>
      </c>
      <c r="AK42" s="221" t="n">
        <v>36</v>
      </c>
      <c r="AL42" s="221" t="n">
        <v>36</v>
      </c>
      <c r="AM42" s="221" t="n">
        <v>36</v>
      </c>
      <c r="AN42" s="221" t="n">
        <v>36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221" t="n">
        <v>36</v>
      </c>
      <c r="AT42" s="221" t="n">
        <v>36</v>
      </c>
      <c r="AU42" s="221" t="n">
        <v>36</v>
      </c>
      <c r="AV42" s="188"/>
      <c r="AW42" s="88"/>
      <c r="AX42" s="185"/>
      <c r="AY42" s="88"/>
      <c r="AZ42" s="88"/>
      <c r="BA42" s="88"/>
      <c r="BB42" s="88"/>
      <c r="BC42" s="88"/>
      <c r="BD42" s="88"/>
      <c r="BE42" s="94"/>
      <c r="BF42" s="96"/>
      <c r="BG42" s="186"/>
    </row>
    <row r="43" customFormat="false" ht="20.25" hidden="false" customHeight="true" outlineLevel="0" collapsed="false">
      <c r="A43" s="180"/>
      <c r="B43" s="92" t="s">
        <v>208</v>
      </c>
      <c r="C43" s="93" t="s">
        <v>209</v>
      </c>
      <c r="D43" s="17" t="s">
        <v>82</v>
      </c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195"/>
      <c r="S43" s="195"/>
      <c r="T43" s="195"/>
      <c r="U43" s="87"/>
      <c r="V43" s="18"/>
      <c r="W43" s="18"/>
      <c r="X43" s="18"/>
      <c r="Y43" s="111"/>
      <c r="Z43" s="111"/>
      <c r="AA43" s="111"/>
      <c r="AB43" s="111"/>
      <c r="AC43" s="111"/>
      <c r="AD43" s="111"/>
      <c r="AE43" s="111"/>
      <c r="AF43" s="111"/>
      <c r="AG43" s="111"/>
      <c r="AH43" s="112"/>
      <c r="AI43" s="112"/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8</v>
      </c>
      <c r="AT43" s="184" t="n">
        <v>8</v>
      </c>
      <c r="AU43" s="184" t="n">
        <v>8</v>
      </c>
      <c r="AV43" s="188"/>
      <c r="AW43" s="88"/>
      <c r="AX43" s="185"/>
      <c r="AY43" s="88"/>
      <c r="AZ43" s="88"/>
      <c r="BA43" s="88"/>
      <c r="BB43" s="88"/>
      <c r="BC43" s="88"/>
      <c r="BD43" s="88"/>
      <c r="BE43" s="94"/>
      <c r="BF43" s="96"/>
      <c r="BG43" s="186"/>
    </row>
    <row r="44" customFormat="false" ht="31.15" hidden="false" customHeight="true" outlineLevel="0" collapsed="false">
      <c r="A44" s="180"/>
      <c r="B44" s="222" t="s">
        <v>210</v>
      </c>
      <c r="C44" s="223" t="s">
        <v>211</v>
      </c>
      <c r="D44" s="224" t="s">
        <v>82</v>
      </c>
      <c r="E44" s="212" t="n">
        <f aca="false">E48+E46</f>
        <v>8</v>
      </c>
      <c r="F44" s="212" t="n">
        <f aca="false">F48+F46</f>
        <v>10</v>
      </c>
      <c r="G44" s="212" t="n">
        <f aca="false">G48+G46</f>
        <v>8</v>
      </c>
      <c r="H44" s="212" t="n">
        <f aca="false">H48+H46</f>
        <v>10</v>
      </c>
      <c r="I44" s="212" t="n">
        <f aca="false">I48+I46</f>
        <v>8</v>
      </c>
      <c r="J44" s="212" t="n">
        <f aca="false">J48+J46</f>
        <v>10</v>
      </c>
      <c r="K44" s="212" t="n">
        <f aca="false">K48+K46</f>
        <v>8</v>
      </c>
      <c r="L44" s="213" t="n">
        <f aca="false">L48+L46</f>
        <v>10</v>
      </c>
      <c r="M44" s="213" t="n">
        <f aca="false">M48+M46</f>
        <v>8</v>
      </c>
      <c r="N44" s="213" t="n">
        <f aca="false">N48+N46</f>
        <v>10</v>
      </c>
      <c r="O44" s="213" t="n">
        <f aca="false">O48+O46</f>
        <v>8</v>
      </c>
      <c r="P44" s="213" t="n">
        <f aca="false">P48+P46</f>
        <v>10</v>
      </c>
      <c r="Q44" s="213" t="n">
        <f aca="false">Q48+Q46</f>
        <v>8</v>
      </c>
      <c r="R44" s="225" t="n">
        <f aca="false">R48+R46</f>
        <v>10</v>
      </c>
      <c r="S44" s="225" t="n">
        <f aca="false">S48+S46</f>
        <v>8</v>
      </c>
      <c r="T44" s="225" t="n">
        <f aca="false">T48+T46</f>
        <v>4</v>
      </c>
      <c r="U44" s="226" t="n">
        <f aca="false">U48+U46</f>
        <v>0</v>
      </c>
      <c r="V44" s="138"/>
      <c r="W44" s="138"/>
      <c r="X44" s="138"/>
      <c r="Y44" s="225" t="n">
        <f aca="false">Y48+Y46</f>
        <v>14</v>
      </c>
      <c r="Z44" s="225" t="n">
        <f aca="false">Z48+Z46</f>
        <v>14</v>
      </c>
      <c r="AA44" s="225" t="n">
        <f aca="false">AA48+AA46</f>
        <v>14</v>
      </c>
      <c r="AB44" s="225" t="n">
        <f aca="false">AB48+AB46</f>
        <v>14</v>
      </c>
      <c r="AC44" s="225" t="n">
        <f aca="false">AC48+AC46</f>
        <v>14</v>
      </c>
      <c r="AD44" s="225" t="n">
        <f aca="false">AD48+AD46</f>
        <v>14</v>
      </c>
      <c r="AE44" s="225" t="n">
        <f aca="false">AE48+AE46</f>
        <v>14</v>
      </c>
      <c r="AF44" s="225" t="n">
        <f aca="false">AF48+AF46</f>
        <v>14</v>
      </c>
      <c r="AG44" s="225" t="n">
        <f aca="false">AG48+AG46</f>
        <v>14</v>
      </c>
      <c r="AH44" s="225" t="n">
        <f aca="false">AH48+AH46</f>
        <v>16</v>
      </c>
      <c r="AI44" s="225" t="n">
        <f aca="false">AI48+AI46</f>
        <v>14</v>
      </c>
      <c r="AJ44" s="184" t="n">
        <v>0</v>
      </c>
      <c r="AK44" s="184" t="n">
        <v>0</v>
      </c>
      <c r="AL44" s="184" t="n">
        <v>0</v>
      </c>
      <c r="AM44" s="184" t="n">
        <v>0</v>
      </c>
      <c r="AN44" s="184" t="n">
        <v>0</v>
      </c>
      <c r="AO44" s="184" t="n">
        <v>0</v>
      </c>
      <c r="AP44" s="184" t="n">
        <v>0</v>
      </c>
      <c r="AQ44" s="184" t="n">
        <v>0</v>
      </c>
      <c r="AR44" s="184" t="n">
        <v>0</v>
      </c>
      <c r="AS44" s="184" t="n">
        <v>8</v>
      </c>
      <c r="AT44" s="184" t="n">
        <v>8</v>
      </c>
      <c r="AU44" s="184" t="n">
        <v>8</v>
      </c>
      <c r="AV44" s="226"/>
      <c r="AW44" s="88"/>
      <c r="AX44" s="185"/>
      <c r="AY44" s="88"/>
      <c r="AZ44" s="88"/>
      <c r="BA44" s="88"/>
      <c r="BB44" s="88"/>
      <c r="BC44" s="88"/>
      <c r="BD44" s="88"/>
      <c r="BE44" s="94"/>
      <c r="BF44" s="96" t="n">
        <f aca="false">E44+F44+G44+H44+I44+J44+K44+L44+M44+N44+O44+P44+Q44+R44+S44+T44+U44+Y44+Z44+AA44+AB44+AC44+AD44+AE44+AF44+AG44+AH44+AI44+AV44</f>
        <v>294</v>
      </c>
      <c r="BG44" s="186"/>
    </row>
    <row r="45" customFormat="false" ht="34.9" hidden="false" customHeight="true" outlineLevel="0" collapsed="false">
      <c r="A45" s="180"/>
      <c r="B45" s="222"/>
      <c r="C45" s="223"/>
      <c r="D45" s="227" t="s">
        <v>83</v>
      </c>
      <c r="E45" s="228" t="n">
        <f aca="false">E49+E47</f>
        <v>4</v>
      </c>
      <c r="F45" s="228" t="n">
        <f aca="false">F49+F47</f>
        <v>0</v>
      </c>
      <c r="G45" s="228" t="n">
        <f aca="false">G49+G47</f>
        <v>2</v>
      </c>
      <c r="H45" s="228" t="n">
        <f aca="false">H49+H47</f>
        <v>2</v>
      </c>
      <c r="I45" s="228" t="n">
        <f aca="false">I49+I47</f>
        <v>0</v>
      </c>
      <c r="J45" s="228" t="n">
        <f aca="false">J49+J47</f>
        <v>2</v>
      </c>
      <c r="K45" s="228" t="n">
        <f aca="false">K49+K47</f>
        <v>0</v>
      </c>
      <c r="L45" s="229" t="n">
        <f aca="false">L49+L47</f>
        <v>2</v>
      </c>
      <c r="M45" s="229" t="n">
        <f aca="false">M49+M47</f>
        <v>0</v>
      </c>
      <c r="N45" s="229" t="n">
        <f aca="false">N49+N47</f>
        <v>0</v>
      </c>
      <c r="O45" s="229" t="n">
        <f aca="false">O49+O47</f>
        <v>0</v>
      </c>
      <c r="P45" s="229" t="n">
        <f aca="false">P49+P47</f>
        <v>0</v>
      </c>
      <c r="Q45" s="229" t="n">
        <f aca="false">Q49+Q47</f>
        <v>0</v>
      </c>
      <c r="R45" s="229" t="n">
        <f aca="false">R49+R47</f>
        <v>0</v>
      </c>
      <c r="S45" s="229" t="n">
        <f aca="false">S49+S47</f>
        <v>0</v>
      </c>
      <c r="T45" s="229" t="n">
        <f aca="false">T49+T47</f>
        <v>0</v>
      </c>
      <c r="U45" s="87"/>
      <c r="V45" s="138"/>
      <c r="W45" s="138"/>
      <c r="X45" s="138"/>
      <c r="Y45" s="229" t="n">
        <f aca="false">Y49+Y47</f>
        <v>2</v>
      </c>
      <c r="Z45" s="229" t="n">
        <f aca="false">Z49+Z47</f>
        <v>0</v>
      </c>
      <c r="AA45" s="229" t="n">
        <f aca="false">AA49+AA47</f>
        <v>4</v>
      </c>
      <c r="AB45" s="229" t="n">
        <f aca="false">AB49+AB47</f>
        <v>0</v>
      </c>
      <c r="AC45" s="229" t="n">
        <f aca="false">AC49+AC47</f>
        <v>2</v>
      </c>
      <c r="AD45" s="229" t="n">
        <f aca="false">AD49+AD47</f>
        <v>0</v>
      </c>
      <c r="AE45" s="229" t="n">
        <f aca="false">AE49+AE47</f>
        <v>2</v>
      </c>
      <c r="AF45" s="229" t="n">
        <f aca="false">AF49+AF47</f>
        <v>0</v>
      </c>
      <c r="AG45" s="229" t="n">
        <f aca="false">AG49+AG47</f>
        <v>2</v>
      </c>
      <c r="AH45" s="229" t="n">
        <f aca="false">AH49+AH47</f>
        <v>0</v>
      </c>
      <c r="AI45" s="229" t="n">
        <f aca="false">AI49+AI47</f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8</v>
      </c>
      <c r="AT45" s="184" t="n">
        <v>8</v>
      </c>
      <c r="AU45" s="184" t="n">
        <v>8</v>
      </c>
      <c r="AV45" s="188"/>
      <c r="AW45" s="88"/>
      <c r="AX45" s="185"/>
      <c r="AY45" s="88"/>
      <c r="AZ45" s="88"/>
      <c r="BA45" s="88"/>
      <c r="BB45" s="88"/>
      <c r="BC45" s="88"/>
      <c r="BD45" s="88"/>
      <c r="BE45" s="94"/>
      <c r="BF45" s="96"/>
      <c r="BG45" s="186" t="n">
        <f aca="false">E45+F45+G45+H45+I45+J45+K45+L45+M45+N45+O45+P45+Q45+R45+S45+T45+U45+Y45+Z45+AA45+AB45+AC45+AD45+AE45+AF45+AG45+AH45+AI45+AV45</f>
        <v>24</v>
      </c>
    </row>
    <row r="46" customFormat="false" ht="20.25" hidden="false" customHeight="true" outlineLevel="0" collapsed="false">
      <c r="A46" s="180"/>
      <c r="B46" s="192" t="s">
        <v>212</v>
      </c>
      <c r="C46" s="81" t="s">
        <v>213</v>
      </c>
      <c r="D46" s="49" t="s">
        <v>82</v>
      </c>
      <c r="E46" s="50" t="n">
        <v>2</v>
      </c>
      <c r="F46" s="50" t="n">
        <v>4</v>
      </c>
      <c r="G46" s="50" t="n">
        <v>2</v>
      </c>
      <c r="H46" s="50" t="n">
        <v>4</v>
      </c>
      <c r="I46" s="50" t="n">
        <v>2</v>
      </c>
      <c r="J46" s="50" t="n">
        <v>4</v>
      </c>
      <c r="K46" s="50" t="n">
        <v>2</v>
      </c>
      <c r="L46" s="49" t="n">
        <v>4</v>
      </c>
      <c r="M46" s="49" t="n">
        <v>2</v>
      </c>
      <c r="N46" s="49" t="n">
        <v>4</v>
      </c>
      <c r="O46" s="49" t="n">
        <v>2</v>
      </c>
      <c r="P46" s="49" t="n">
        <v>4</v>
      </c>
      <c r="Q46" s="49" t="n">
        <v>2</v>
      </c>
      <c r="R46" s="49" t="n">
        <v>4</v>
      </c>
      <c r="S46" s="49" t="n">
        <v>2</v>
      </c>
      <c r="T46" s="49" t="n">
        <v>4</v>
      </c>
      <c r="U46" s="87"/>
      <c r="V46" s="138"/>
      <c r="W46" s="138"/>
      <c r="X46" s="138"/>
      <c r="Y46" s="49" t="n">
        <v>4</v>
      </c>
      <c r="Z46" s="49" t="n">
        <v>2</v>
      </c>
      <c r="AA46" s="49" t="n">
        <v>4</v>
      </c>
      <c r="AB46" s="49" t="n">
        <v>2</v>
      </c>
      <c r="AC46" s="49" t="n">
        <v>4</v>
      </c>
      <c r="AD46" s="49" t="n">
        <v>2</v>
      </c>
      <c r="AE46" s="49" t="n">
        <v>4</v>
      </c>
      <c r="AF46" s="49" t="n">
        <v>2</v>
      </c>
      <c r="AG46" s="49" t="n">
        <v>4</v>
      </c>
      <c r="AH46" s="49" t="n">
        <v>4</v>
      </c>
      <c r="AI46" s="49" t="n">
        <v>4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8</v>
      </c>
      <c r="AT46" s="184" t="n">
        <v>8</v>
      </c>
      <c r="AU46" s="184" t="n">
        <v>8</v>
      </c>
      <c r="AV46" s="188" t="n">
        <v>8</v>
      </c>
      <c r="AW46" s="88"/>
      <c r="AX46" s="185"/>
      <c r="AY46" s="88"/>
      <c r="AZ46" s="88"/>
      <c r="BA46" s="88"/>
      <c r="BB46" s="88"/>
      <c r="BC46" s="88"/>
      <c r="BD46" s="88"/>
      <c r="BE46" s="94"/>
      <c r="BF46" s="96" t="n">
        <f aca="false">E46+F46+G46+H46+I46+J46+K46+L46+M46+N46+O46+P46+Q46+R46+S46+T46+U46+Y46+Z46+AA46+AB46+AC46+AD46+AE46+AF46+AG46+AH46+AI46+AV46</f>
        <v>92</v>
      </c>
      <c r="BG46" s="186"/>
    </row>
    <row r="47" customFormat="false" ht="36.6" hidden="false" customHeight="true" outlineLevel="0" collapsed="false">
      <c r="A47" s="180"/>
      <c r="B47" s="192"/>
      <c r="C47" s="81"/>
      <c r="D47" s="20" t="s">
        <v>83</v>
      </c>
      <c r="E47" s="193" t="n">
        <v>2</v>
      </c>
      <c r="F47" s="193"/>
      <c r="G47" s="193" t="n">
        <v>2</v>
      </c>
      <c r="H47" s="193"/>
      <c r="I47" s="193"/>
      <c r="J47" s="193" t="n">
        <v>2</v>
      </c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87"/>
      <c r="V47" s="138"/>
      <c r="W47" s="138"/>
      <c r="X47" s="138"/>
      <c r="Y47" s="197"/>
      <c r="Z47" s="197"/>
      <c r="AA47" s="197" t="n">
        <v>2</v>
      </c>
      <c r="AB47" s="197"/>
      <c r="AC47" s="197"/>
      <c r="AD47" s="197"/>
      <c r="AE47" s="197"/>
      <c r="AF47" s="197"/>
      <c r="AG47" s="197" t="n">
        <v>2</v>
      </c>
      <c r="AH47" s="197"/>
      <c r="AI47" s="197"/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8</v>
      </c>
      <c r="AT47" s="184" t="n">
        <v>8</v>
      </c>
      <c r="AU47" s="184" t="n">
        <v>8</v>
      </c>
      <c r="AV47" s="188"/>
      <c r="AW47" s="88"/>
      <c r="AX47" s="185"/>
      <c r="AY47" s="88"/>
      <c r="AZ47" s="88"/>
      <c r="BA47" s="88"/>
      <c r="BB47" s="88"/>
      <c r="BC47" s="88"/>
      <c r="BD47" s="88"/>
      <c r="BE47" s="94"/>
      <c r="BF47" s="96"/>
      <c r="BG47" s="186" t="n">
        <f aca="false">E47+F47+G47+H47+I47+J47+K47+L47+M47+N47+O47+P47+Q47+R47+S47+T47+U47+Y47+Z47+AA47+AB47+AC47+AD47+AE47+AF47+AG47+AH47+AI47+AV47</f>
        <v>10</v>
      </c>
    </row>
    <row r="48" customFormat="false" ht="20.25" hidden="false" customHeight="true" outlineLevel="0" collapsed="false">
      <c r="A48" s="180"/>
      <c r="B48" s="192" t="s">
        <v>214</v>
      </c>
      <c r="C48" s="81" t="s">
        <v>215</v>
      </c>
      <c r="D48" s="49" t="s">
        <v>82</v>
      </c>
      <c r="E48" s="50" t="n">
        <v>6</v>
      </c>
      <c r="F48" s="50" t="n">
        <v>6</v>
      </c>
      <c r="G48" s="50" t="n">
        <v>6</v>
      </c>
      <c r="H48" s="50" t="n">
        <v>6</v>
      </c>
      <c r="I48" s="50" t="n">
        <v>6</v>
      </c>
      <c r="J48" s="50" t="n">
        <v>6</v>
      </c>
      <c r="K48" s="50" t="n">
        <v>6</v>
      </c>
      <c r="L48" s="49" t="n">
        <v>6</v>
      </c>
      <c r="M48" s="49" t="n">
        <v>6</v>
      </c>
      <c r="N48" s="49" t="n">
        <v>6</v>
      </c>
      <c r="O48" s="49" t="n">
        <v>6</v>
      </c>
      <c r="P48" s="49" t="n">
        <v>6</v>
      </c>
      <c r="Q48" s="49" t="n">
        <v>6</v>
      </c>
      <c r="R48" s="49" t="n">
        <v>6</v>
      </c>
      <c r="S48" s="49" t="n">
        <v>6</v>
      </c>
      <c r="T48" s="49"/>
      <c r="U48" s="87"/>
      <c r="V48" s="138"/>
      <c r="W48" s="138"/>
      <c r="X48" s="138"/>
      <c r="Y48" s="49" t="n">
        <v>10</v>
      </c>
      <c r="Z48" s="49" t="n">
        <v>12</v>
      </c>
      <c r="AA48" s="49" t="n">
        <v>10</v>
      </c>
      <c r="AB48" s="49" t="n">
        <v>12</v>
      </c>
      <c r="AC48" s="49" t="n">
        <v>10</v>
      </c>
      <c r="AD48" s="49" t="n">
        <v>12</v>
      </c>
      <c r="AE48" s="49" t="n">
        <v>10</v>
      </c>
      <c r="AF48" s="49" t="n">
        <v>12</v>
      </c>
      <c r="AG48" s="49" t="n">
        <v>10</v>
      </c>
      <c r="AH48" s="49" t="n">
        <v>12</v>
      </c>
      <c r="AI48" s="49" t="n">
        <v>1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8</v>
      </c>
      <c r="AT48" s="184" t="n">
        <v>8</v>
      </c>
      <c r="AU48" s="184" t="n">
        <v>8</v>
      </c>
      <c r="AV48" s="188"/>
      <c r="AW48" s="88"/>
      <c r="AX48" s="185"/>
      <c r="AY48" s="88"/>
      <c r="AZ48" s="88"/>
      <c r="BA48" s="88"/>
      <c r="BB48" s="88"/>
      <c r="BC48" s="88"/>
      <c r="BD48" s="88"/>
      <c r="BE48" s="94"/>
      <c r="BF48" s="96" t="n">
        <f aca="false">E48+F48+G48+H48+I48+J48+K48+L48+M48+N48+O48+P48+Q48+R48+S48+T48+U48+Y48+Z48+AA48+AB48+AC48+AD48+AE48+AF48+AG48+AH48+AI48+AV48</f>
        <v>210</v>
      </c>
      <c r="BG48" s="186"/>
    </row>
    <row r="49" customFormat="false" ht="36.6" hidden="false" customHeight="true" outlineLevel="0" collapsed="false">
      <c r="A49" s="180"/>
      <c r="B49" s="192"/>
      <c r="C49" s="81"/>
      <c r="D49" s="20" t="s">
        <v>83</v>
      </c>
      <c r="E49" s="193" t="n">
        <v>2</v>
      </c>
      <c r="F49" s="193"/>
      <c r="G49" s="193"/>
      <c r="H49" s="193" t="n">
        <v>2</v>
      </c>
      <c r="I49" s="193"/>
      <c r="J49" s="193"/>
      <c r="K49" s="193"/>
      <c r="L49" s="193" t="n">
        <v>2</v>
      </c>
      <c r="M49" s="193"/>
      <c r="N49" s="193"/>
      <c r="O49" s="193"/>
      <c r="P49" s="193"/>
      <c r="Q49" s="193"/>
      <c r="R49" s="193"/>
      <c r="S49" s="193"/>
      <c r="T49" s="193"/>
      <c r="U49" s="87"/>
      <c r="V49" s="138"/>
      <c r="W49" s="138"/>
      <c r="X49" s="138"/>
      <c r="Y49" s="197" t="n">
        <v>2</v>
      </c>
      <c r="Z49" s="197"/>
      <c r="AA49" s="197" t="n">
        <v>2</v>
      </c>
      <c r="AB49" s="197"/>
      <c r="AC49" s="197" t="n">
        <v>2</v>
      </c>
      <c r="AD49" s="197"/>
      <c r="AE49" s="197" t="n">
        <v>2</v>
      </c>
      <c r="AF49" s="197"/>
      <c r="AG49" s="197"/>
      <c r="AH49" s="197"/>
      <c r="AI49" s="197"/>
      <c r="AJ49" s="184" t="n">
        <v>0</v>
      </c>
      <c r="AK49" s="184" t="n">
        <v>0</v>
      </c>
      <c r="AL49" s="184" t="n">
        <v>0</v>
      </c>
      <c r="AM49" s="184" t="n">
        <v>0</v>
      </c>
      <c r="AN49" s="184" t="n">
        <v>0</v>
      </c>
      <c r="AO49" s="184" t="n">
        <v>0</v>
      </c>
      <c r="AP49" s="184" t="n">
        <v>0</v>
      </c>
      <c r="AQ49" s="184" t="n">
        <v>0</v>
      </c>
      <c r="AR49" s="184" t="n">
        <v>0</v>
      </c>
      <c r="AS49" s="184" t="n">
        <v>8</v>
      </c>
      <c r="AT49" s="184" t="n">
        <v>8</v>
      </c>
      <c r="AU49" s="184" t="n">
        <v>8</v>
      </c>
      <c r="AV49" s="188"/>
      <c r="AW49" s="88"/>
      <c r="AX49" s="185"/>
      <c r="AY49" s="88"/>
      <c r="AZ49" s="88"/>
      <c r="BA49" s="88"/>
      <c r="BB49" s="88"/>
      <c r="BC49" s="88"/>
      <c r="BD49" s="88"/>
      <c r="BE49" s="94"/>
      <c r="BF49" s="96"/>
      <c r="BG49" s="186" t="n">
        <f aca="false">E49+F49+G49+H49+I49+J49+K49+L49+M49+N49+O49+P49+Q49+R49+S49+T49+U49+Y49+Z49+AA49+AB49+AC49+AD49+AE49+AF49+AG49+AH49+AI49+AV49</f>
        <v>14</v>
      </c>
    </row>
    <row r="50" customFormat="false" ht="20.25" hidden="false" customHeight="true" outlineLevel="0" collapsed="false">
      <c r="A50" s="180"/>
      <c r="B50" s="92" t="s">
        <v>216</v>
      </c>
      <c r="C50" s="93" t="s">
        <v>207</v>
      </c>
      <c r="D50" s="17" t="s">
        <v>82</v>
      </c>
      <c r="E50" s="16"/>
      <c r="F50" s="16"/>
      <c r="G50" s="16"/>
      <c r="H50" s="16"/>
      <c r="I50" s="16"/>
      <c r="J50" s="16"/>
      <c r="K50" s="16"/>
      <c r="L50" s="17"/>
      <c r="M50" s="17"/>
      <c r="N50" s="17"/>
      <c r="O50" s="17"/>
      <c r="P50" s="17"/>
      <c r="Q50" s="17"/>
      <c r="R50" s="17"/>
      <c r="S50" s="17"/>
      <c r="T50" s="17"/>
      <c r="U50" s="87"/>
      <c r="V50" s="138"/>
      <c r="W50" s="138"/>
      <c r="X50" s="138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221" t="n">
        <v>36</v>
      </c>
      <c r="AP50" s="221" t="n">
        <v>36</v>
      </c>
      <c r="AQ50" s="221" t="n">
        <v>36</v>
      </c>
      <c r="AR50" s="221" t="n">
        <v>36</v>
      </c>
      <c r="AS50" s="184" t="n">
        <v>8</v>
      </c>
      <c r="AT50" s="184" t="n">
        <v>8</v>
      </c>
      <c r="AU50" s="184" t="n">
        <v>8</v>
      </c>
      <c r="AV50" s="188"/>
      <c r="AW50" s="88"/>
      <c r="AX50" s="185"/>
      <c r="AY50" s="88"/>
      <c r="AZ50" s="88"/>
      <c r="BA50" s="88"/>
      <c r="BB50" s="88"/>
      <c r="BC50" s="88"/>
      <c r="BD50" s="88"/>
      <c r="BE50" s="94"/>
      <c r="BF50" s="96"/>
      <c r="BG50" s="186"/>
    </row>
    <row r="51" customFormat="false" ht="12.75" hidden="false" customHeight="true" outlineLevel="0" collapsed="false">
      <c r="A51" s="180"/>
      <c r="B51" s="231" t="s">
        <v>116</v>
      </c>
      <c r="C51" s="231"/>
      <c r="D51" s="231"/>
      <c r="E51" s="143" t="n">
        <f aca="false">E10+E32</f>
        <v>32</v>
      </c>
      <c r="F51" s="143" t="n">
        <f aca="false">F10+F32</f>
        <v>36</v>
      </c>
      <c r="G51" s="143" t="n">
        <f aca="false">G10+G32</f>
        <v>32</v>
      </c>
      <c r="H51" s="143" t="n">
        <f aca="false">H10+H32</f>
        <v>34</v>
      </c>
      <c r="I51" s="143" t="n">
        <f aca="false">I10+I32</f>
        <v>32</v>
      </c>
      <c r="J51" s="143" t="n">
        <f aca="false">J10+J32</f>
        <v>34</v>
      </c>
      <c r="K51" s="143" t="n">
        <f aca="false">K10+K32</f>
        <v>32</v>
      </c>
      <c r="L51" s="143" t="n">
        <f aca="false">L10+L32</f>
        <v>34</v>
      </c>
      <c r="M51" s="143" t="n">
        <f aca="false">M10+M32</f>
        <v>32</v>
      </c>
      <c r="N51" s="143" t="n">
        <f aca="false">N10+N32</f>
        <v>34</v>
      </c>
      <c r="O51" s="143" t="n">
        <f aca="false">O10+O32</f>
        <v>32</v>
      </c>
      <c r="P51" s="143" t="n">
        <f aca="false">P10+P32</f>
        <v>34</v>
      </c>
      <c r="Q51" s="143" t="n">
        <f aca="false">Q10+Q32</f>
        <v>34</v>
      </c>
      <c r="R51" s="143" t="n">
        <f aca="false">R10+R32</f>
        <v>34</v>
      </c>
      <c r="S51" s="143" t="n">
        <f aca="false">S10+S32</f>
        <v>36</v>
      </c>
      <c r="T51" s="143" t="n">
        <f aca="false">T10+T32</f>
        <v>35</v>
      </c>
      <c r="U51" s="143" t="n">
        <f aca="false">U10+U32</f>
        <v>36</v>
      </c>
      <c r="V51" s="100"/>
      <c r="W51" s="100"/>
      <c r="X51" s="100"/>
      <c r="Y51" s="143" t="n">
        <f aca="false">Y10+Y32</f>
        <v>32</v>
      </c>
      <c r="Z51" s="143" t="n">
        <f aca="false">Z10+Z32</f>
        <v>34</v>
      </c>
      <c r="AA51" s="143" t="n">
        <f aca="false">AA10+AA32</f>
        <v>32</v>
      </c>
      <c r="AB51" s="143" t="n">
        <f aca="false">AB10+AB32</f>
        <v>34</v>
      </c>
      <c r="AC51" s="143" t="n">
        <f aca="false">AC10+AC32</f>
        <v>32</v>
      </c>
      <c r="AD51" s="143" t="n">
        <f aca="false">AD10+AD32</f>
        <v>34</v>
      </c>
      <c r="AE51" s="143" t="n">
        <f aca="false">AE10+AE32</f>
        <v>32</v>
      </c>
      <c r="AF51" s="143" t="n">
        <f aca="false">AF10+AF32</f>
        <v>34</v>
      </c>
      <c r="AG51" s="143" t="n">
        <f aca="false">AG10+AG32</f>
        <v>34</v>
      </c>
      <c r="AH51" s="143" t="n">
        <f aca="false">AH10+AH32</f>
        <v>36</v>
      </c>
      <c r="AI51" s="143" t="n">
        <f aca="false">AI10+AI32</f>
        <v>36</v>
      </c>
      <c r="AJ51" s="143" t="n">
        <v>36</v>
      </c>
      <c r="AK51" s="143" t="n">
        <v>36</v>
      </c>
      <c r="AL51" s="143" t="n">
        <v>36</v>
      </c>
      <c r="AM51" s="143" t="n">
        <v>36</v>
      </c>
      <c r="AN51" s="143" t="n">
        <v>36</v>
      </c>
      <c r="AO51" s="143" t="n">
        <v>36</v>
      </c>
      <c r="AP51" s="143" t="n">
        <v>36</v>
      </c>
      <c r="AQ51" s="143" t="n">
        <v>36</v>
      </c>
      <c r="AR51" s="143" t="n">
        <v>36</v>
      </c>
      <c r="AS51" s="143" t="n">
        <v>36</v>
      </c>
      <c r="AT51" s="143" t="n">
        <v>36</v>
      </c>
      <c r="AU51" s="143" t="n">
        <v>36</v>
      </c>
      <c r="AV51" s="143" t="n">
        <v>36</v>
      </c>
      <c r="AW51" s="143"/>
      <c r="AX51" s="145"/>
      <c r="AY51" s="145"/>
      <c r="AZ51" s="145"/>
      <c r="BA51" s="145"/>
      <c r="BB51" s="145"/>
      <c r="BC51" s="145"/>
      <c r="BD51" s="145"/>
      <c r="BE51" s="232"/>
      <c r="BF51" s="233" t="n">
        <f aca="false">BF10+BF32+AJ32+AK32+AL32+AM32+AN32+AO32+AP32+AQ32+AR32+AS32+AT32+AU32</f>
        <v>1411</v>
      </c>
      <c r="BG51" s="234" t="n">
        <f aca="false">BG11+BG33</f>
        <v>65</v>
      </c>
    </row>
    <row r="52" customFormat="false" ht="12.75" hidden="false" customHeight="true" outlineLevel="0" collapsed="false">
      <c r="A52" s="180"/>
      <c r="B52" s="235" t="s">
        <v>117</v>
      </c>
      <c r="C52" s="235"/>
      <c r="D52" s="235"/>
      <c r="E52" s="236" t="n">
        <f aca="false">E11+E35</f>
        <v>4</v>
      </c>
      <c r="F52" s="236" t="n">
        <f aca="false">F11+F35</f>
        <v>0</v>
      </c>
      <c r="G52" s="236" t="n">
        <f aca="false">G11+G35</f>
        <v>4</v>
      </c>
      <c r="H52" s="236" t="n">
        <f aca="false">H11+H35</f>
        <v>2</v>
      </c>
      <c r="I52" s="236" t="n">
        <f aca="false">I11+I35</f>
        <v>4</v>
      </c>
      <c r="J52" s="236" t="n">
        <f aca="false">J11+J35</f>
        <v>2</v>
      </c>
      <c r="K52" s="236" t="n">
        <f aca="false">K11+K35</f>
        <v>4</v>
      </c>
      <c r="L52" s="236" t="n">
        <f aca="false">L11+L35</f>
        <v>2</v>
      </c>
      <c r="M52" s="236" t="n">
        <f aca="false">M11+M35</f>
        <v>4</v>
      </c>
      <c r="N52" s="236" t="n">
        <f aca="false">N11+N35</f>
        <v>2</v>
      </c>
      <c r="O52" s="236" t="n">
        <f aca="false">O11+O35</f>
        <v>4</v>
      </c>
      <c r="P52" s="236" t="n">
        <f aca="false">P11+P35</f>
        <v>2</v>
      </c>
      <c r="Q52" s="236" t="n">
        <f aca="false">Q11+Q35</f>
        <v>2</v>
      </c>
      <c r="R52" s="236" t="n">
        <f aca="false">R11+R35</f>
        <v>2</v>
      </c>
      <c r="S52" s="236" t="n">
        <f aca="false">S11+S35</f>
        <v>0</v>
      </c>
      <c r="T52" s="236" t="n">
        <f aca="false">T11+T35</f>
        <v>1</v>
      </c>
      <c r="U52" s="237"/>
      <c r="V52" s="153"/>
      <c r="W52" s="153"/>
      <c r="X52" s="153"/>
      <c r="Y52" s="236" t="n">
        <f aca="false">Y11+Y35</f>
        <v>4</v>
      </c>
      <c r="Z52" s="236" t="n">
        <f aca="false">Z11+Z35</f>
        <v>2</v>
      </c>
      <c r="AA52" s="236" t="n">
        <f aca="false">AA11+AA35</f>
        <v>4</v>
      </c>
      <c r="AB52" s="236" t="n">
        <f aca="false">AB11+AB35</f>
        <v>2</v>
      </c>
      <c r="AC52" s="236" t="n">
        <f aca="false">AC11+AC35</f>
        <v>4</v>
      </c>
      <c r="AD52" s="236" t="n">
        <f aca="false">AD11+AD35</f>
        <v>2</v>
      </c>
      <c r="AE52" s="236" t="n">
        <f aca="false">AE11+AE35</f>
        <v>4</v>
      </c>
      <c r="AF52" s="236" t="n">
        <f aca="false">AF11+AF35</f>
        <v>2</v>
      </c>
      <c r="AG52" s="236" t="n">
        <f aca="false">AG11+AG35</f>
        <v>2</v>
      </c>
      <c r="AH52" s="236" t="n">
        <f aca="false">AH11+AH35</f>
        <v>0</v>
      </c>
      <c r="AI52" s="236" t="n">
        <f aca="false">AI11+AI35</f>
        <v>0</v>
      </c>
      <c r="AJ52" s="236" t="n">
        <v>0</v>
      </c>
      <c r="AK52" s="236" t="n">
        <v>0</v>
      </c>
      <c r="AL52" s="236" t="n">
        <v>0</v>
      </c>
      <c r="AM52" s="236" t="n">
        <v>0</v>
      </c>
      <c r="AN52" s="236" t="n">
        <v>0</v>
      </c>
      <c r="AO52" s="236" t="n">
        <v>0</v>
      </c>
      <c r="AP52" s="236" t="n">
        <v>0</v>
      </c>
      <c r="AQ52" s="236" t="n">
        <v>0</v>
      </c>
      <c r="AR52" s="236" t="n">
        <v>0</v>
      </c>
      <c r="AS52" s="236" t="n">
        <v>0</v>
      </c>
      <c r="AT52" s="236" t="n">
        <v>0</v>
      </c>
      <c r="AU52" s="236" t="n">
        <v>0</v>
      </c>
      <c r="AV52" s="154" t="n">
        <v>0</v>
      </c>
      <c r="AW52" s="154"/>
      <c r="AX52" s="154"/>
      <c r="AY52" s="154"/>
      <c r="AZ52" s="154"/>
      <c r="BA52" s="154"/>
      <c r="BB52" s="154"/>
      <c r="BC52" s="154"/>
      <c r="BD52" s="154"/>
      <c r="BE52" s="238"/>
      <c r="BF52" s="239"/>
      <c r="BG52" s="240"/>
    </row>
    <row r="53" customFormat="false" ht="12.75" hidden="false" customHeight="true" outlineLevel="0" collapsed="false">
      <c r="A53" s="180"/>
      <c r="B53" s="241" t="s">
        <v>118</v>
      </c>
      <c r="C53" s="241"/>
      <c r="D53" s="241"/>
      <c r="E53" s="159" t="n">
        <f aca="false">SUM(E51:E52)</f>
        <v>36</v>
      </c>
      <c r="F53" s="159" t="n">
        <f aca="false">SUM(F51:F52)</f>
        <v>36</v>
      </c>
      <c r="G53" s="159" t="n">
        <f aca="false">SUM(G51:G52)</f>
        <v>36</v>
      </c>
      <c r="H53" s="159" t="n">
        <f aca="false">SUM(H51:H52)</f>
        <v>36</v>
      </c>
      <c r="I53" s="159" t="n">
        <f aca="false">SUM(I51:I52)</f>
        <v>36</v>
      </c>
      <c r="J53" s="159" t="n">
        <f aca="false">SUM(J51:J52)</f>
        <v>36</v>
      </c>
      <c r="K53" s="159" t="n">
        <f aca="false">SUM(K51:K52)</f>
        <v>36</v>
      </c>
      <c r="L53" s="159" t="n">
        <f aca="false">SUM(L51:L52)</f>
        <v>36</v>
      </c>
      <c r="M53" s="159" t="n">
        <f aca="false">SUM(M51:M52)</f>
        <v>36</v>
      </c>
      <c r="N53" s="159" t="n">
        <f aca="false">SUM(N51:N52)</f>
        <v>36</v>
      </c>
      <c r="O53" s="159" t="n">
        <f aca="false">SUM(O51:O52)</f>
        <v>36</v>
      </c>
      <c r="P53" s="159" t="n">
        <f aca="false">SUM(P51:P52)</f>
        <v>36</v>
      </c>
      <c r="Q53" s="159" t="n">
        <f aca="false">SUM(Q51:Q52)</f>
        <v>36</v>
      </c>
      <c r="R53" s="159" t="n">
        <f aca="false">SUM(R51:R52)</f>
        <v>36</v>
      </c>
      <c r="S53" s="159" t="n">
        <f aca="false">SUM(S51:S52)</f>
        <v>36</v>
      </c>
      <c r="T53" s="159" t="n">
        <f aca="false">SUM(T51:T52)</f>
        <v>36</v>
      </c>
      <c r="U53" s="159" t="n">
        <f aca="false">SUM(U51:U52)</f>
        <v>36</v>
      </c>
      <c r="V53" s="160"/>
      <c r="W53" s="161"/>
      <c r="X53" s="161"/>
      <c r="Y53" s="242" t="n">
        <f aca="false">SUM(Y51:Y52)</f>
        <v>36</v>
      </c>
      <c r="Z53" s="242" t="n">
        <f aca="false">SUM(Z51:Z52)</f>
        <v>36</v>
      </c>
      <c r="AA53" s="242" t="n">
        <f aca="false">SUM(AA51:AA52)</f>
        <v>36</v>
      </c>
      <c r="AB53" s="242" t="n">
        <f aca="false">SUM(AB51:AB52)</f>
        <v>36</v>
      </c>
      <c r="AC53" s="159" t="n">
        <f aca="false">SUM(AC51:AC52)</f>
        <v>36</v>
      </c>
      <c r="AD53" s="159" t="n">
        <f aca="false">SUM(AD51:AD52)</f>
        <v>36</v>
      </c>
      <c r="AE53" s="159" t="n">
        <f aca="false">SUM(AE51:AE52)</f>
        <v>36</v>
      </c>
      <c r="AF53" s="159" t="n">
        <f aca="false">SUM(AF51:AF52)</f>
        <v>36</v>
      </c>
      <c r="AG53" s="159" t="n">
        <f aca="false">SUM(AG51:AG52)</f>
        <v>36</v>
      </c>
      <c r="AH53" s="159" t="n">
        <f aca="false">SUM(AH51:AH52)</f>
        <v>36</v>
      </c>
      <c r="AI53" s="159" t="n">
        <f aca="false">SUM(AI51:AI52)</f>
        <v>36</v>
      </c>
      <c r="AJ53" s="242" t="n">
        <f aca="false">SUM(AJ51:AJ52)</f>
        <v>36</v>
      </c>
      <c r="AK53" s="242" t="n">
        <f aca="false">SUM(AK51:AK52)</f>
        <v>36</v>
      </c>
      <c r="AL53" s="242" t="n">
        <f aca="false">SUM(AL51:AL52)</f>
        <v>36</v>
      </c>
      <c r="AM53" s="242" t="n">
        <f aca="false">SUM(AM51:AM52)</f>
        <v>36</v>
      </c>
      <c r="AN53" s="242" t="n">
        <f aca="false">SUM(AN51:AN52)</f>
        <v>36</v>
      </c>
      <c r="AO53" s="242" t="n">
        <f aca="false">SUM(AO51:AO52)</f>
        <v>36</v>
      </c>
      <c r="AP53" s="242" t="n">
        <f aca="false">SUM(AP51:AP52)</f>
        <v>36</v>
      </c>
      <c r="AQ53" s="242" t="n">
        <f aca="false">SUM(AQ51:AQ52)</f>
        <v>36</v>
      </c>
      <c r="AR53" s="242" t="n">
        <f aca="false">SUM(AR51:AR52)</f>
        <v>36</v>
      </c>
      <c r="AS53" s="242" t="n">
        <f aca="false">SUM(AS51:AS52)</f>
        <v>36</v>
      </c>
      <c r="AT53" s="242" t="n">
        <f aca="false">SUM(AT51:AT52)</f>
        <v>36</v>
      </c>
      <c r="AU53" s="242" t="n">
        <f aca="false">SUM(AU51:AU52)</f>
        <v>36</v>
      </c>
      <c r="AV53" s="242" t="n">
        <f aca="false">SUM(AV51:AV52)</f>
        <v>36</v>
      </c>
      <c r="AW53" s="159"/>
      <c r="AX53" s="160"/>
      <c r="AY53" s="160"/>
      <c r="AZ53" s="160"/>
      <c r="BA53" s="160"/>
      <c r="BB53" s="160"/>
      <c r="BC53" s="160"/>
      <c r="BD53" s="160"/>
      <c r="BE53" s="243"/>
      <c r="BF53" s="244" t="n">
        <f aca="false">BF51+BG51</f>
        <v>1476</v>
      </c>
      <c r="BG53" s="244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65"/>
      <c r="U55" s="165"/>
      <c r="V55" s="165"/>
      <c r="W55" s="165"/>
      <c r="X55" s="165"/>
      <c r="Y55" s="0"/>
      <c r="Z55" s="0"/>
      <c r="AA55" s="0"/>
      <c r="AB55" s="0"/>
      <c r="AC55" s="0"/>
      <c r="AD55" s="0"/>
      <c r="AE55" s="0"/>
      <c r="AF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245"/>
      <c r="T56" s="167"/>
      <c r="U56" s="246" t="s">
        <v>217</v>
      </c>
      <c r="V56" s="246"/>
      <c r="W56" s="247"/>
      <c r="X56" s="248"/>
      <c r="Y56" s="248"/>
      <c r="Z56" s="248"/>
      <c r="AA56" s="248"/>
      <c r="AB56" s="0"/>
      <c r="AC56" s="184" t="n">
        <v>8</v>
      </c>
      <c r="AD56" s="248" t="s">
        <v>218</v>
      </c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T57" s="169"/>
      <c r="U57" s="247"/>
      <c r="V57" s="247"/>
      <c r="W57" s="247"/>
      <c r="X57" s="246"/>
      <c r="Y57" s="248"/>
      <c r="Z57" s="248"/>
      <c r="AA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</row>
    <row r="58" customFormat="false" ht="15.75" hidden="false" customHeight="false" outlineLevel="0" collapsed="false">
      <c r="T58" s="171"/>
      <c r="U58" s="247" t="s">
        <v>219</v>
      </c>
      <c r="V58" s="247"/>
      <c r="W58" s="247"/>
      <c r="X58" s="248"/>
      <c r="Y58" s="248"/>
      <c r="Z58" s="248"/>
      <c r="AA58" s="248"/>
      <c r="AC58" s="184" t="n">
        <v>0</v>
      </c>
      <c r="AD58" s="248" t="s">
        <v>207</v>
      </c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</row>
    <row r="59" customFormat="false" ht="12.75" hidden="false" customHeight="false" outlineLevel="0" collapsed="false">
      <c r="A59" s="173"/>
      <c r="T59" s="169"/>
      <c r="U59" s="170"/>
    </row>
    <row r="60" customFormat="false" ht="12.75" hidden="false" customHeight="false" outlineLevel="0" collapsed="false">
      <c r="T60" s="169"/>
      <c r="U60" s="170"/>
    </row>
    <row r="61" customFormat="false" ht="12.75" hidden="false" customHeight="false" outlineLevel="0" collapsed="false">
      <c r="T61" s="169"/>
      <c r="U61" s="170"/>
    </row>
    <row r="62" customFormat="false" ht="12.75" hidden="false" customHeight="false" outlineLevel="0" collapsed="false">
      <c r="T62" s="169"/>
      <c r="U62" s="170"/>
    </row>
    <row r="63" customFormat="false" ht="12.75" hidden="false" customHeight="false" outlineLevel="0" collapsed="false">
      <c r="T63" s="169"/>
      <c r="U63" s="170"/>
    </row>
    <row r="64" customFormat="false" ht="12.75" hidden="false" customHeight="false" outlineLevel="0" collapsed="false">
      <c r="T64" s="169"/>
      <c r="U64" s="170"/>
    </row>
    <row r="65" customFormat="false" ht="12.75" hidden="false" customHeight="false" outlineLevel="0" collapsed="false">
      <c r="T65" s="169"/>
      <c r="U65" s="169"/>
    </row>
  </sheetData>
  <mergeCells count="55">
    <mergeCell ref="A2:A7"/>
    <mergeCell ref="B2:B7"/>
    <mergeCell ref="C2:C7"/>
    <mergeCell ref="D2:D7"/>
    <mergeCell ref="BF2:BF7"/>
    <mergeCell ref="BG2:BG7"/>
    <mergeCell ref="E3:BE3"/>
    <mergeCell ref="E5:BE5"/>
    <mergeCell ref="V6:W6"/>
    <mergeCell ref="V7:W7"/>
    <mergeCell ref="A8:A53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4:B45"/>
    <mergeCell ref="C44:C45"/>
    <mergeCell ref="B46:B47"/>
    <mergeCell ref="C46:C47"/>
    <mergeCell ref="B48:B49"/>
    <mergeCell ref="C48:C49"/>
    <mergeCell ref="B51:D51"/>
    <mergeCell ref="B52:D52"/>
    <mergeCell ref="B53:D53"/>
    <mergeCell ref="BF53:B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E45" colorId="64" zoomScale="120" zoomScaleNormal="120" zoomScalePageLayoutView="100" workbookViewId="0">
      <selection pane="topLeft" activeCell="AR69" activeCellId="0" sqref="AR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9.85"/>
    <col collapsed="false" customWidth="true" hidden="false" outlineLevel="0" max="3" min="3" style="7" width="27.7"/>
    <col collapsed="false" customWidth="false" hidden="false" outlineLevel="0" max="4" min="4" style="7" width="9.14"/>
    <col collapsed="false" customWidth="true" hidden="false" outlineLevel="0" max="22" min="5" style="7" width="4.41"/>
    <col collapsed="false" customWidth="true" hidden="false" outlineLevel="0" max="26" min="23" style="7" width="3.85"/>
    <col collapsed="false" customWidth="true" hidden="false" outlineLevel="0" max="52" min="27" style="7" width="4.41"/>
    <col collapsed="false" customWidth="true" hidden="false" outlineLevel="0" max="62" min="53" style="7" width="3.85"/>
    <col collapsed="false" customWidth="true" hidden="false" outlineLevel="0" max="63" min="63" style="7" width="8.7"/>
    <col collapsed="false" customWidth="false" hidden="false" outlineLevel="0" max="257" min="64" style="7" width="9.14"/>
  </cols>
  <sheetData>
    <row r="1" s="7" customFormat="true" ht="21" hidden="false" customHeight="false" outlineLevel="0" collapsed="false">
      <c r="X1" s="174" t="s">
        <v>121</v>
      </c>
    </row>
    <row r="2" customFormat="false" ht="58.5" hidden="false" customHeight="true" outlineLevel="0" collapsed="false">
      <c r="A2" s="9" t="s">
        <v>16</v>
      </c>
      <c r="B2" s="9" t="s">
        <v>17</v>
      </c>
      <c r="C2" s="10" t="s">
        <v>18</v>
      </c>
      <c r="D2" s="10" t="s">
        <v>19</v>
      </c>
      <c r="E2" s="11" t="s">
        <v>122</v>
      </c>
      <c r="F2" s="12" t="s">
        <v>123</v>
      </c>
      <c r="G2" s="12" t="s">
        <v>124</v>
      </c>
      <c r="H2" s="12" t="s">
        <v>125</v>
      </c>
      <c r="I2" s="11" t="s">
        <v>126</v>
      </c>
      <c r="J2" s="12" t="s">
        <v>127</v>
      </c>
      <c r="K2" s="12" t="s">
        <v>128</v>
      </c>
      <c r="L2" s="12" t="s">
        <v>129</v>
      </c>
      <c r="M2" s="12" t="s">
        <v>130</v>
      </c>
      <c r="N2" s="12" t="s">
        <v>131</v>
      </c>
      <c r="O2" s="12" t="s">
        <v>132</v>
      </c>
      <c r="P2" s="12" t="s">
        <v>133</v>
      </c>
      <c r="Q2" s="12" t="s">
        <v>134</v>
      </c>
      <c r="R2" s="11" t="s">
        <v>135</v>
      </c>
      <c r="S2" s="12" t="s">
        <v>136</v>
      </c>
      <c r="T2" s="12"/>
      <c r="U2" s="12" t="s">
        <v>137</v>
      </c>
      <c r="V2" s="12"/>
      <c r="W2" s="12" t="s">
        <v>138</v>
      </c>
      <c r="X2" s="11" t="s">
        <v>37</v>
      </c>
      <c r="Y2" s="12" t="s">
        <v>139</v>
      </c>
      <c r="Z2" s="12" t="s">
        <v>39</v>
      </c>
      <c r="AA2" s="12" t="s">
        <v>140</v>
      </c>
      <c r="AB2" s="12" t="s">
        <v>141</v>
      </c>
      <c r="AC2" s="11" t="s">
        <v>142</v>
      </c>
      <c r="AD2" s="12" t="s">
        <v>143</v>
      </c>
      <c r="AE2" s="12" t="s">
        <v>144</v>
      </c>
      <c r="AF2" s="12" t="s">
        <v>145</v>
      </c>
      <c r="AG2" s="11" t="s">
        <v>146</v>
      </c>
      <c r="AH2" s="12" t="s">
        <v>147</v>
      </c>
      <c r="AI2" s="12" t="s">
        <v>148</v>
      </c>
      <c r="AJ2" s="12" t="s">
        <v>149</v>
      </c>
      <c r="AK2" s="11" t="s">
        <v>150</v>
      </c>
      <c r="AL2" s="12" t="s">
        <v>151</v>
      </c>
      <c r="AM2" s="12" t="s">
        <v>152</v>
      </c>
      <c r="AN2" s="12" t="s">
        <v>153</v>
      </c>
      <c r="AO2" s="12" t="s">
        <v>154</v>
      </c>
      <c r="AP2" s="12"/>
      <c r="AQ2" s="12" t="s">
        <v>155</v>
      </c>
      <c r="AR2" s="12" t="s">
        <v>156</v>
      </c>
      <c r="AS2" s="12" t="s">
        <v>157</v>
      </c>
      <c r="AT2" s="12" t="s">
        <v>158</v>
      </c>
      <c r="AU2" s="12"/>
      <c r="AV2" s="11" t="s">
        <v>159</v>
      </c>
      <c r="AW2" s="175" t="s">
        <v>160</v>
      </c>
      <c r="AX2" s="12" t="s">
        <v>161</v>
      </c>
      <c r="AY2" s="12" t="s">
        <v>162</v>
      </c>
      <c r="AZ2" s="12" t="s">
        <v>163</v>
      </c>
      <c r="BA2" s="12"/>
      <c r="BB2" s="12" t="s">
        <v>164</v>
      </c>
      <c r="BC2" s="12" t="s">
        <v>165</v>
      </c>
      <c r="BD2" s="12" t="s">
        <v>166</v>
      </c>
      <c r="BE2" s="12" t="s">
        <v>167</v>
      </c>
      <c r="BF2" s="12" t="s">
        <v>168</v>
      </c>
      <c r="BG2" s="12" t="s">
        <v>169</v>
      </c>
      <c r="BH2" s="12" t="s">
        <v>170</v>
      </c>
      <c r="BI2" s="12" t="s">
        <v>171</v>
      </c>
      <c r="BJ2" s="13" t="s">
        <v>72</v>
      </c>
      <c r="BK2" s="14" t="s">
        <v>73</v>
      </c>
      <c r="BL2" s="15" t="s">
        <v>74</v>
      </c>
    </row>
    <row r="3" customFormat="false" ht="12.75" hidden="false" customHeight="false" outlineLevel="0" collapsed="false">
      <c r="A3" s="9"/>
      <c r="B3" s="9"/>
      <c r="C3" s="10"/>
      <c r="D3" s="10"/>
      <c r="E3" s="16" t="s">
        <v>75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4"/>
      <c r="BL3" s="15"/>
    </row>
    <row r="4" customFormat="false" ht="12.75" hidden="false" customHeight="false" outlineLevel="0" collapsed="false">
      <c r="A4" s="9"/>
      <c r="B4" s="9"/>
      <c r="C4" s="10"/>
      <c r="D4" s="10"/>
      <c r="E4" s="16" t="n">
        <v>35</v>
      </c>
      <c r="F4" s="16" t="n">
        <v>36</v>
      </c>
      <c r="G4" s="16" t="n">
        <v>37</v>
      </c>
      <c r="H4" s="16" t="n">
        <v>38</v>
      </c>
      <c r="I4" s="16" t="n">
        <v>39</v>
      </c>
      <c r="J4" s="16" t="n">
        <v>40</v>
      </c>
      <c r="K4" s="16" t="n">
        <v>41</v>
      </c>
      <c r="L4" s="17" t="n">
        <v>42</v>
      </c>
      <c r="M4" s="17" t="n">
        <v>43</v>
      </c>
      <c r="N4" s="17" t="n">
        <v>44</v>
      </c>
      <c r="O4" s="17" t="n">
        <v>45</v>
      </c>
      <c r="P4" s="17" t="n">
        <v>46</v>
      </c>
      <c r="Q4" s="17" t="n">
        <v>47</v>
      </c>
      <c r="R4" s="17" t="n">
        <v>48</v>
      </c>
      <c r="S4" s="17" t="n">
        <v>49</v>
      </c>
      <c r="T4" s="17"/>
      <c r="U4" s="17" t="n">
        <v>50</v>
      </c>
      <c r="V4" s="17"/>
      <c r="W4" s="17" t="n">
        <v>51</v>
      </c>
      <c r="X4" s="17" t="n">
        <v>52</v>
      </c>
      <c r="Y4" s="17" t="n">
        <v>1</v>
      </c>
      <c r="Z4" s="17" t="n">
        <v>2</v>
      </c>
      <c r="AA4" s="17" t="n">
        <v>3</v>
      </c>
      <c r="AB4" s="17" t="n">
        <v>4</v>
      </c>
      <c r="AC4" s="17" t="n">
        <v>5</v>
      </c>
      <c r="AD4" s="17" t="n">
        <v>6</v>
      </c>
      <c r="AE4" s="17" t="n">
        <v>7</v>
      </c>
      <c r="AF4" s="17" t="n">
        <v>8</v>
      </c>
      <c r="AG4" s="17" t="n">
        <v>9</v>
      </c>
      <c r="AH4" s="17" t="n">
        <v>10</v>
      </c>
      <c r="AI4" s="17" t="n">
        <v>11</v>
      </c>
      <c r="AJ4" s="17" t="n">
        <v>12</v>
      </c>
      <c r="AK4" s="17" t="n">
        <v>13</v>
      </c>
      <c r="AL4" s="17" t="n">
        <v>14</v>
      </c>
      <c r="AM4" s="17" t="n">
        <v>15</v>
      </c>
      <c r="AN4" s="17" t="n">
        <v>16</v>
      </c>
      <c r="AO4" s="17" t="n">
        <v>17</v>
      </c>
      <c r="AP4" s="17"/>
      <c r="AQ4" s="17" t="n">
        <v>18</v>
      </c>
      <c r="AR4" s="17" t="n">
        <v>19</v>
      </c>
      <c r="AS4" s="17" t="n">
        <v>20</v>
      </c>
      <c r="AT4" s="17" t="n">
        <v>21</v>
      </c>
      <c r="AU4" s="17"/>
      <c r="AV4" s="17" t="n">
        <v>22</v>
      </c>
      <c r="AW4" s="176" t="n">
        <v>23</v>
      </c>
      <c r="AX4" s="17" t="n">
        <v>24</v>
      </c>
      <c r="AY4" s="17" t="n">
        <v>25</v>
      </c>
      <c r="AZ4" s="17" t="n">
        <v>26</v>
      </c>
      <c r="BA4" s="17"/>
      <c r="BB4" s="17" t="n">
        <v>27</v>
      </c>
      <c r="BC4" s="17" t="n">
        <v>28</v>
      </c>
      <c r="BD4" s="17" t="n">
        <v>29</v>
      </c>
      <c r="BE4" s="17" t="n">
        <v>30</v>
      </c>
      <c r="BF4" s="17" t="n">
        <v>31</v>
      </c>
      <c r="BG4" s="17" t="n">
        <v>32</v>
      </c>
      <c r="BH4" s="17" t="n">
        <v>33</v>
      </c>
      <c r="BI4" s="17" t="n">
        <v>34</v>
      </c>
      <c r="BJ4" s="17" t="n">
        <v>35</v>
      </c>
      <c r="BK4" s="14"/>
      <c r="BL4" s="15"/>
    </row>
    <row r="5" customFormat="false" ht="12.75" hidden="false" customHeight="false" outlineLevel="0" collapsed="false">
      <c r="A5" s="9"/>
      <c r="B5" s="9"/>
      <c r="C5" s="10"/>
      <c r="D5" s="10"/>
      <c r="E5" s="16" t="s">
        <v>76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4"/>
      <c r="BL5" s="15"/>
    </row>
    <row r="6" customFormat="false" ht="12.75" hidden="false" customHeight="false" outlineLevel="0" collapsed="false">
      <c r="A6" s="9"/>
      <c r="B6" s="9"/>
      <c r="C6" s="10"/>
      <c r="D6" s="10"/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/>
      <c r="U6" s="17" t="n">
        <v>16</v>
      </c>
      <c r="V6" s="17" t="n">
        <v>17</v>
      </c>
      <c r="W6" s="17"/>
      <c r="X6" s="17" t="n">
        <v>18</v>
      </c>
      <c r="Y6" s="17"/>
      <c r="Z6" s="17" t="n">
        <v>19</v>
      </c>
      <c r="AA6" s="17" t="n">
        <v>20</v>
      </c>
      <c r="AB6" s="17" t="n">
        <v>21</v>
      </c>
      <c r="AC6" s="17" t="n">
        <v>22</v>
      </c>
      <c r="AD6" s="176" t="n">
        <v>23</v>
      </c>
      <c r="AE6" s="17" t="n">
        <v>24</v>
      </c>
      <c r="AF6" s="17" t="n">
        <v>25</v>
      </c>
      <c r="AG6" s="17" t="n">
        <v>26</v>
      </c>
      <c r="AH6" s="17" t="n">
        <v>27</v>
      </c>
      <c r="AI6" s="17" t="n">
        <v>28</v>
      </c>
      <c r="AJ6" s="17" t="n">
        <v>29</v>
      </c>
      <c r="AK6" s="17" t="n">
        <v>30</v>
      </c>
      <c r="AL6" s="17" t="n">
        <v>31</v>
      </c>
      <c r="AM6" s="17" t="n">
        <v>32</v>
      </c>
      <c r="AN6" s="17" t="n">
        <v>33</v>
      </c>
      <c r="AO6" s="17" t="n">
        <v>34</v>
      </c>
      <c r="AP6" s="17"/>
      <c r="AQ6" s="17" t="n">
        <v>35</v>
      </c>
      <c r="AR6" s="17" t="n">
        <v>36</v>
      </c>
      <c r="AS6" s="17" t="n">
        <v>37</v>
      </c>
      <c r="AT6" s="17" t="n">
        <v>38</v>
      </c>
      <c r="AU6" s="17"/>
      <c r="AV6" s="17" t="n">
        <v>39</v>
      </c>
      <c r="AW6" s="176" t="n">
        <v>40</v>
      </c>
      <c r="AX6" s="17" t="n">
        <v>41</v>
      </c>
      <c r="AY6" s="17" t="n">
        <v>42</v>
      </c>
      <c r="AZ6" s="17" t="n">
        <v>43</v>
      </c>
      <c r="BA6" s="17"/>
      <c r="BB6" s="18" t="n">
        <v>44</v>
      </c>
      <c r="BC6" s="18" t="n">
        <v>45</v>
      </c>
      <c r="BD6" s="18" t="n">
        <v>46</v>
      </c>
      <c r="BE6" s="18" t="n">
        <v>47</v>
      </c>
      <c r="BF6" s="18" t="n">
        <v>48</v>
      </c>
      <c r="BG6" s="18" t="n">
        <v>49</v>
      </c>
      <c r="BH6" s="18" t="n">
        <v>50</v>
      </c>
      <c r="BI6" s="18" t="n">
        <v>51</v>
      </c>
      <c r="BJ6" s="18" t="n">
        <v>52</v>
      </c>
      <c r="BK6" s="14"/>
      <c r="BL6" s="15"/>
    </row>
    <row r="7" customFormat="false" ht="13.5" hidden="false" customHeight="true" outlineLevel="0" collapsed="false">
      <c r="A7" s="9"/>
      <c r="B7" s="9"/>
      <c r="C7" s="10"/>
      <c r="D7" s="10"/>
      <c r="E7" s="19" t="s">
        <v>77</v>
      </c>
      <c r="F7" s="19" t="s">
        <v>78</v>
      </c>
      <c r="G7" s="19" t="s">
        <v>77</v>
      </c>
      <c r="H7" s="19" t="s">
        <v>78</v>
      </c>
      <c r="I7" s="19" t="s">
        <v>77</v>
      </c>
      <c r="J7" s="19" t="s">
        <v>78</v>
      </c>
      <c r="K7" s="19" t="s">
        <v>77</v>
      </c>
      <c r="L7" s="20" t="s">
        <v>78</v>
      </c>
      <c r="M7" s="20" t="s">
        <v>77</v>
      </c>
      <c r="N7" s="20" t="s">
        <v>78</v>
      </c>
      <c r="O7" s="20" t="s">
        <v>77</v>
      </c>
      <c r="P7" s="20" t="s">
        <v>78</v>
      </c>
      <c r="Q7" s="20" t="s">
        <v>77</v>
      </c>
      <c r="R7" s="20" t="s">
        <v>78</v>
      </c>
      <c r="S7" s="20" t="s">
        <v>77</v>
      </c>
      <c r="T7" s="20"/>
      <c r="U7" s="20" t="s">
        <v>78</v>
      </c>
      <c r="V7" s="177" t="s">
        <v>77</v>
      </c>
      <c r="W7" s="177"/>
      <c r="X7" s="126" t="s">
        <v>78</v>
      </c>
      <c r="Y7" s="126"/>
      <c r="Z7" s="126" t="s">
        <v>77</v>
      </c>
      <c r="AA7" s="20" t="s">
        <v>78</v>
      </c>
      <c r="AB7" s="20" t="s">
        <v>77</v>
      </c>
      <c r="AC7" s="20" t="s">
        <v>78</v>
      </c>
      <c r="AD7" s="178" t="s">
        <v>77</v>
      </c>
      <c r="AE7" s="20" t="s">
        <v>78</v>
      </c>
      <c r="AF7" s="20" t="s">
        <v>77</v>
      </c>
      <c r="AG7" s="20" t="s">
        <v>78</v>
      </c>
      <c r="AH7" s="20" t="s">
        <v>77</v>
      </c>
      <c r="AI7" s="20" t="s">
        <v>78</v>
      </c>
      <c r="AJ7" s="20" t="s">
        <v>77</v>
      </c>
      <c r="AK7" s="20" t="s">
        <v>78</v>
      </c>
      <c r="AL7" s="20" t="s">
        <v>77</v>
      </c>
      <c r="AM7" s="20" t="s">
        <v>78</v>
      </c>
      <c r="AN7" s="20" t="s">
        <v>77</v>
      </c>
      <c r="AO7" s="17" t="s">
        <v>78</v>
      </c>
      <c r="AP7" s="17"/>
      <c r="AQ7" s="20" t="s">
        <v>77</v>
      </c>
      <c r="AR7" s="20" t="s">
        <v>78</v>
      </c>
      <c r="AS7" s="20" t="s">
        <v>77</v>
      </c>
      <c r="AT7" s="20" t="s">
        <v>78</v>
      </c>
      <c r="AU7" s="20" t="s">
        <v>78</v>
      </c>
      <c r="AV7" s="55" t="s">
        <v>77</v>
      </c>
      <c r="AW7" s="179" t="s">
        <v>78</v>
      </c>
      <c r="AX7" s="20" t="s">
        <v>77</v>
      </c>
      <c r="AY7" s="20" t="s">
        <v>78</v>
      </c>
      <c r="AZ7" s="20" t="s">
        <v>77</v>
      </c>
      <c r="BA7" s="20" t="s">
        <v>77</v>
      </c>
      <c r="BB7" s="22" t="s">
        <v>78</v>
      </c>
      <c r="BC7" s="22" t="s">
        <v>77</v>
      </c>
      <c r="BD7" s="22" t="s">
        <v>78</v>
      </c>
      <c r="BE7" s="22" t="s">
        <v>77</v>
      </c>
      <c r="BF7" s="22" t="s">
        <v>78</v>
      </c>
      <c r="BG7" s="22" t="s">
        <v>77</v>
      </c>
      <c r="BH7" s="22" t="s">
        <v>78</v>
      </c>
      <c r="BI7" s="22" t="s">
        <v>77</v>
      </c>
      <c r="BJ7" s="22" t="s">
        <v>78</v>
      </c>
      <c r="BK7" s="14"/>
      <c r="BL7" s="15"/>
    </row>
    <row r="8" customFormat="false" ht="13.5" hidden="false" customHeight="true" outlineLevel="0" collapsed="false">
      <c r="A8" s="180" t="s">
        <v>220</v>
      </c>
      <c r="B8" s="181" t="s">
        <v>173</v>
      </c>
      <c r="C8" s="182" t="s">
        <v>174</v>
      </c>
      <c r="D8" s="183" t="s">
        <v>82</v>
      </c>
      <c r="E8" s="109" t="n">
        <f aca="false">E10+E26</f>
        <v>32</v>
      </c>
      <c r="F8" s="109" t="n">
        <f aca="false">F10+F26</f>
        <v>32</v>
      </c>
      <c r="G8" s="109" t="n">
        <f aca="false">G10+G26</f>
        <v>32</v>
      </c>
      <c r="H8" s="109" t="n">
        <f aca="false">H10+H26</f>
        <v>32</v>
      </c>
      <c r="I8" s="109" t="n">
        <f aca="false">I10+I26</f>
        <v>32</v>
      </c>
      <c r="J8" s="109" t="n">
        <f aca="false">J10+J26</f>
        <v>32</v>
      </c>
      <c r="K8" s="109" t="n">
        <f aca="false">K10+K26</f>
        <v>32</v>
      </c>
      <c r="L8" s="109" t="n">
        <f aca="false">L10+L26</f>
        <v>32</v>
      </c>
      <c r="M8" s="109" t="n">
        <f aca="false">M10+M26</f>
        <v>32</v>
      </c>
      <c r="N8" s="109" t="n">
        <f aca="false">N10+N26</f>
        <v>34</v>
      </c>
      <c r="O8" s="109" t="n">
        <f aca="false">O10+O26</f>
        <v>34</v>
      </c>
      <c r="P8" s="109" t="n">
        <f aca="false">P10+P26</f>
        <v>32</v>
      </c>
      <c r="Q8" s="109" t="n">
        <f aca="false">Q10+Q26</f>
        <v>36</v>
      </c>
      <c r="R8" s="109" t="n">
        <f aca="false">R10+R26</f>
        <v>34</v>
      </c>
      <c r="S8" s="109" t="n">
        <f aca="false">S10+S26</f>
        <v>23</v>
      </c>
      <c r="T8" s="184" t="n">
        <v>8</v>
      </c>
      <c r="U8" s="184" t="n">
        <v>8</v>
      </c>
      <c r="V8" s="184" t="n">
        <v>8</v>
      </c>
      <c r="W8" s="87" t="n">
        <f aca="false">W10+W26</f>
        <v>12</v>
      </c>
      <c r="X8" s="138"/>
      <c r="Y8" s="138"/>
      <c r="Z8" s="138"/>
      <c r="AA8" s="109" t="n">
        <f aca="false">AA10+AA26</f>
        <v>34</v>
      </c>
      <c r="AB8" s="109" t="n">
        <f aca="false">AB10+AB26</f>
        <v>32</v>
      </c>
      <c r="AC8" s="109" t="n">
        <f aca="false">AC10+AC26</f>
        <v>34</v>
      </c>
      <c r="AD8" s="109" t="n">
        <f aca="false">AD10+AD26</f>
        <v>30</v>
      </c>
      <c r="AE8" s="109" t="n">
        <f aca="false">AE10+AE26</f>
        <v>34</v>
      </c>
      <c r="AF8" s="109" t="n">
        <f aca="false">AF10+AF26</f>
        <v>30</v>
      </c>
      <c r="AG8" s="109" t="n">
        <f aca="false">AG10+AG26</f>
        <v>32</v>
      </c>
      <c r="AH8" s="109" t="n">
        <f aca="false">AH10+AH26</f>
        <v>32</v>
      </c>
      <c r="AI8" s="109" t="n">
        <f aca="false">AI10+AI26</f>
        <v>32</v>
      </c>
      <c r="AJ8" s="109" t="n">
        <f aca="false">AJ10+AJ26</f>
        <v>32</v>
      </c>
      <c r="AK8" s="109" t="n">
        <f aca="false">AK10+AK26</f>
        <v>32</v>
      </c>
      <c r="AL8" s="109" t="n">
        <f aca="false">AL10+AL26</f>
        <v>32</v>
      </c>
      <c r="AM8" s="109" t="n">
        <f aca="false">AM10+AM26</f>
        <v>34</v>
      </c>
      <c r="AN8" s="109" t="n">
        <f aca="false">AN10+AN26</f>
        <v>32</v>
      </c>
      <c r="AO8" s="109" t="n">
        <f aca="false">AO10+AO26</f>
        <v>12</v>
      </c>
      <c r="AP8" s="184" t="n">
        <v>0</v>
      </c>
      <c r="AQ8" s="184" t="n">
        <v>0</v>
      </c>
      <c r="AR8" s="184" t="n">
        <v>0</v>
      </c>
      <c r="AS8" s="184" t="n">
        <v>0</v>
      </c>
      <c r="AT8" s="184" t="n">
        <v>0</v>
      </c>
      <c r="AU8" s="184" t="n">
        <v>8</v>
      </c>
      <c r="AV8" s="184" t="n">
        <v>8</v>
      </c>
      <c r="AW8" s="184" t="n">
        <v>8</v>
      </c>
      <c r="AX8" s="184" t="n">
        <v>8</v>
      </c>
      <c r="AY8" s="184" t="n">
        <v>8</v>
      </c>
      <c r="AZ8" s="184" t="n">
        <v>8</v>
      </c>
      <c r="BA8" s="87" t="n">
        <f aca="false">BA10+BA26</f>
        <v>24</v>
      </c>
      <c r="BB8" s="88"/>
      <c r="BC8" s="185"/>
      <c r="BD8" s="88"/>
      <c r="BE8" s="88"/>
      <c r="BF8" s="88"/>
      <c r="BG8" s="88"/>
      <c r="BH8" s="88"/>
      <c r="BI8" s="88"/>
      <c r="BJ8" s="94"/>
      <c r="BK8" s="96" t="n">
        <f aca="false">E8+F8+G8+H8+I8+J8+K8+L8+M8+N8+O8+P8+Q8+R8+S8+W8+AA8+AB8+AC8+AD8+AE8+AF8+AG8+AH8+AI8+AJ8+AK8+AL8+AM8+AN8+AO8+BA8</f>
        <v>981</v>
      </c>
      <c r="BL8" s="186"/>
    </row>
    <row r="9" customFormat="false" ht="14.25" hidden="false" customHeight="false" outlineLevel="0" collapsed="false">
      <c r="A9" s="180"/>
      <c r="B9" s="181"/>
      <c r="C9" s="182"/>
      <c r="D9" s="183" t="s">
        <v>83</v>
      </c>
      <c r="E9" s="187" t="n">
        <f aca="false">E11+E27</f>
        <v>4</v>
      </c>
      <c r="F9" s="187" t="n">
        <f aca="false">F11+F27</f>
        <v>4</v>
      </c>
      <c r="G9" s="187" t="n">
        <f aca="false">G11+G27</f>
        <v>4</v>
      </c>
      <c r="H9" s="187" t="n">
        <f aca="false">H11+H27</f>
        <v>4</v>
      </c>
      <c r="I9" s="187" t="n">
        <f aca="false">I11+I27</f>
        <v>4</v>
      </c>
      <c r="J9" s="187" t="n">
        <f aca="false">J11+J27</f>
        <v>4</v>
      </c>
      <c r="K9" s="187" t="n">
        <f aca="false">K11+K27</f>
        <v>4</v>
      </c>
      <c r="L9" s="187" t="n">
        <f aca="false">L11+L27</f>
        <v>4</v>
      </c>
      <c r="M9" s="187" t="n">
        <f aca="false">M11+M27</f>
        <v>4</v>
      </c>
      <c r="N9" s="187" t="n">
        <f aca="false">N11+N27</f>
        <v>2</v>
      </c>
      <c r="O9" s="187" t="n">
        <f aca="false">O11+O27</f>
        <v>2</v>
      </c>
      <c r="P9" s="187" t="n">
        <f aca="false">P11+P27</f>
        <v>4</v>
      </c>
      <c r="Q9" s="187" t="n">
        <f aca="false">Q11+Q27</f>
        <v>0</v>
      </c>
      <c r="R9" s="187" t="n">
        <f aca="false">R11+R27</f>
        <v>2</v>
      </c>
      <c r="S9" s="187" t="n">
        <f aca="false">S11+S27</f>
        <v>1</v>
      </c>
      <c r="T9" s="184" t="n">
        <v>8</v>
      </c>
      <c r="U9" s="184" t="n">
        <v>8</v>
      </c>
      <c r="V9" s="184" t="n">
        <v>8</v>
      </c>
      <c r="W9" s="87"/>
      <c r="X9" s="138"/>
      <c r="Y9" s="138"/>
      <c r="Z9" s="138"/>
      <c r="AA9" s="187" t="n">
        <f aca="false">AA11+AA27</f>
        <v>2</v>
      </c>
      <c r="AB9" s="187" t="n">
        <f aca="false">AB11+AB27</f>
        <v>4</v>
      </c>
      <c r="AC9" s="187" t="n">
        <f aca="false">AC11+AC27</f>
        <v>2</v>
      </c>
      <c r="AD9" s="187" t="n">
        <f aca="false">AD11+AD27</f>
        <v>6</v>
      </c>
      <c r="AE9" s="187" t="n">
        <f aca="false">AE11+AE27</f>
        <v>2</v>
      </c>
      <c r="AF9" s="187" t="n">
        <f aca="false">AF11+AF27</f>
        <v>6</v>
      </c>
      <c r="AG9" s="187" t="n">
        <f aca="false">AG11+AG27</f>
        <v>4</v>
      </c>
      <c r="AH9" s="187" t="n">
        <f aca="false">AH11+AH27</f>
        <v>4</v>
      </c>
      <c r="AI9" s="187" t="n">
        <f aca="false">AI11+AI27</f>
        <v>4</v>
      </c>
      <c r="AJ9" s="187" t="n">
        <f aca="false">AJ11+AJ27</f>
        <v>4</v>
      </c>
      <c r="AK9" s="187" t="n">
        <f aca="false">AK11+AK27</f>
        <v>4</v>
      </c>
      <c r="AL9" s="187" t="n">
        <f aca="false">AL11+AL27</f>
        <v>4</v>
      </c>
      <c r="AM9" s="187" t="n">
        <f aca="false">AM11+AM27</f>
        <v>2</v>
      </c>
      <c r="AN9" s="187" t="n">
        <f aca="false">AN11+AN27</f>
        <v>4</v>
      </c>
      <c r="AO9" s="187" t="n">
        <f aca="false">AO11+AO27</f>
        <v>0</v>
      </c>
      <c r="AP9" s="184" t="n">
        <v>0</v>
      </c>
      <c r="AQ9" s="184" t="n">
        <v>0</v>
      </c>
      <c r="AR9" s="184" t="n">
        <v>0</v>
      </c>
      <c r="AS9" s="184" t="n">
        <v>0</v>
      </c>
      <c r="AT9" s="184" t="n">
        <v>0</v>
      </c>
      <c r="AU9" s="184" t="n">
        <v>8</v>
      </c>
      <c r="AV9" s="184" t="n">
        <v>8</v>
      </c>
      <c r="AW9" s="184" t="n">
        <v>8</v>
      </c>
      <c r="AX9" s="184" t="n">
        <v>8</v>
      </c>
      <c r="AY9" s="184" t="n">
        <v>8</v>
      </c>
      <c r="AZ9" s="184" t="n">
        <v>8</v>
      </c>
      <c r="BA9" s="188"/>
      <c r="BB9" s="88"/>
      <c r="BC9" s="185"/>
      <c r="BD9" s="88"/>
      <c r="BE9" s="88"/>
      <c r="BF9" s="88"/>
      <c r="BG9" s="88"/>
      <c r="BH9" s="88"/>
      <c r="BI9" s="88"/>
      <c r="BJ9" s="94"/>
      <c r="BK9" s="96"/>
      <c r="BL9" s="186" t="n">
        <f aca="false">E9+F9+G9+H9+I9+J9+K9+L9+M9+N9+O9+P9+Q9+R9+S9+AA9+AB9+AC9+AD9+AE9+AF9+AG9+AH9+AI9+AJ9+AK9+AL9+AM9+AN9+AO9</f>
        <v>99</v>
      </c>
    </row>
    <row r="10" customFormat="false" ht="12.75" hidden="false" customHeight="true" outlineLevel="0" collapsed="false">
      <c r="A10" s="180"/>
      <c r="B10" s="189" t="s">
        <v>175</v>
      </c>
      <c r="C10" s="35" t="s">
        <v>176</v>
      </c>
      <c r="D10" s="100" t="s">
        <v>82</v>
      </c>
      <c r="E10" s="143" t="n">
        <f aca="false">E12+E14+E16+E18+E20+E22+E24</f>
        <v>10</v>
      </c>
      <c r="F10" s="143" t="n">
        <f aca="false">F12+F14+F16+F18+F20+F22+F24</f>
        <v>10</v>
      </c>
      <c r="G10" s="143" t="n">
        <f aca="false">G12+G14+G16+G18+G20+G22+G24</f>
        <v>10</v>
      </c>
      <c r="H10" s="143" t="n">
        <f aca="false">H12+H14+H16+H18+H20+H22+H24</f>
        <v>10</v>
      </c>
      <c r="I10" s="143" t="n">
        <f aca="false">I12+I14+I16+I18+I20+I22+I24</f>
        <v>10</v>
      </c>
      <c r="J10" s="143" t="n">
        <f aca="false">J12+J14+J16+J18+J20+J22+J24</f>
        <v>10</v>
      </c>
      <c r="K10" s="143" t="n">
        <f aca="false">K12+K14+K16+K18+K20+K22+K24</f>
        <v>10</v>
      </c>
      <c r="L10" s="143" t="n">
        <f aca="false">L12+L14+L16+L18+L20+L22+L24</f>
        <v>10</v>
      </c>
      <c r="M10" s="143" t="n">
        <f aca="false">M12+M14+M16+M18+M20+M22+M24</f>
        <v>10</v>
      </c>
      <c r="N10" s="143" t="n">
        <f aca="false">N12+N14+N16+N18+N20+N22+N24</f>
        <v>12</v>
      </c>
      <c r="O10" s="143" t="n">
        <f aca="false">O12+O14+O16+O18+O20+O22+O24</f>
        <v>12</v>
      </c>
      <c r="P10" s="143" t="n">
        <f aca="false">P12+P14+P16+P18+P20+P22+P24</f>
        <v>10</v>
      </c>
      <c r="Q10" s="143" t="n">
        <f aca="false">Q12+Q14+Q16+Q18+Q20+Q22+Q24</f>
        <v>16</v>
      </c>
      <c r="R10" s="143" t="n">
        <f aca="false">R12+R14+R16+R18+R20+R22+R24</f>
        <v>18</v>
      </c>
      <c r="S10" s="143" t="n">
        <f aca="false">S12+S14+S16+S18+S20+S22+S24</f>
        <v>16</v>
      </c>
      <c r="T10" s="184" t="n">
        <v>8</v>
      </c>
      <c r="U10" s="184" t="n">
        <v>8</v>
      </c>
      <c r="V10" s="184" t="n">
        <v>8</v>
      </c>
      <c r="W10" s="190" t="n">
        <f aca="false">SUM(W12:W25)</f>
        <v>0</v>
      </c>
      <c r="X10" s="138"/>
      <c r="Y10" s="138"/>
      <c r="Z10" s="138"/>
      <c r="AA10" s="143" t="n">
        <f aca="false">AA12+AA14+AA16+AA18+AA20+AA22+AA24</f>
        <v>8</v>
      </c>
      <c r="AB10" s="143" t="n">
        <f aca="false">AB12+AB14+AB16+AB18+AB20+AB22+AB24</f>
        <v>6</v>
      </c>
      <c r="AC10" s="143" t="n">
        <f aca="false">AC12+AC14+AC16+AC18+AC20+AC22+AC24</f>
        <v>8</v>
      </c>
      <c r="AD10" s="143" t="n">
        <f aca="false">AD12+AD14+AD16+AD18+AD20+AD22+AD24</f>
        <v>4</v>
      </c>
      <c r="AE10" s="143" t="n">
        <f aca="false">AE12+AE14+AE16+AE18+AE20+AE22+AE24</f>
        <v>8</v>
      </c>
      <c r="AF10" s="143" t="n">
        <f aca="false">AF12+AF14+AF16+AF18+AF20+AF22+AF24</f>
        <v>4</v>
      </c>
      <c r="AG10" s="143" t="n">
        <f aca="false">AG12+AG14+AG16+AG18+AG20+AG22+AG24</f>
        <v>6</v>
      </c>
      <c r="AH10" s="143" t="n">
        <f aca="false">AH12+AH14+AH16+AH18+AH20+AH22+AH24</f>
        <v>6</v>
      </c>
      <c r="AI10" s="143" t="n">
        <f aca="false">AI12+AI14+AI16+AI18+AI20+AI22+AI24</f>
        <v>6</v>
      </c>
      <c r="AJ10" s="143" t="n">
        <f aca="false">AJ12+AJ14+AJ16+AJ18+AJ20+AJ22+AJ24</f>
        <v>6</v>
      </c>
      <c r="AK10" s="143" t="n">
        <f aca="false">AK12+AK14+AK16+AK18+AK20+AK22+AK24</f>
        <v>6</v>
      </c>
      <c r="AL10" s="143" t="n">
        <f aca="false">AL12+AL14+AL16+AL18+AL20+AL22+AL24</f>
        <v>6</v>
      </c>
      <c r="AM10" s="143" t="n">
        <f aca="false">AM12+AM14+AM16+AM18+AM20+AM22+AM24</f>
        <v>6</v>
      </c>
      <c r="AN10" s="143" t="n">
        <f aca="false">AN12+AN14+AN16+AN18+AN20+AN22+AN24</f>
        <v>0</v>
      </c>
      <c r="AO10" s="143" t="n">
        <f aca="false">AO12+AO14+AO16+AO18+AO20+AO22+AO24</f>
        <v>2</v>
      </c>
      <c r="AP10" s="184" t="n">
        <v>0</v>
      </c>
      <c r="AQ10" s="184" t="n">
        <v>0</v>
      </c>
      <c r="AR10" s="184" t="n">
        <v>0</v>
      </c>
      <c r="AS10" s="184" t="n">
        <v>0</v>
      </c>
      <c r="AT10" s="184" t="n">
        <v>0</v>
      </c>
      <c r="AU10" s="184" t="n">
        <v>8</v>
      </c>
      <c r="AV10" s="184" t="n">
        <v>8</v>
      </c>
      <c r="AW10" s="184" t="n">
        <v>8</v>
      </c>
      <c r="AX10" s="184" t="n">
        <v>8</v>
      </c>
      <c r="AY10" s="184" t="n">
        <v>8</v>
      </c>
      <c r="AZ10" s="184" t="n">
        <v>8</v>
      </c>
      <c r="BA10" s="190" t="n">
        <f aca="false">SUM(BA11:BA25)</f>
        <v>0</v>
      </c>
      <c r="BB10" s="88"/>
      <c r="BC10" s="185"/>
      <c r="BD10" s="88"/>
      <c r="BE10" s="88"/>
      <c r="BF10" s="88"/>
      <c r="BG10" s="88"/>
      <c r="BH10" s="88"/>
      <c r="BI10" s="88"/>
      <c r="BJ10" s="94"/>
      <c r="BK10" s="96" t="n">
        <f aca="false">E10+F10+G10+H10+I10+J10+K10+L10+M10+N10+O10+P10+Q10+R10+S10+W10+AA10+AB10+AC10+AD10+AE10+AF10+AG10+AH10+AI10+AJ10+AK10+AL10+AM10+AN10+AO10+BA10</f>
        <v>256</v>
      </c>
      <c r="BL10" s="186"/>
    </row>
    <row r="11" customFormat="false" ht="14.25" hidden="false" customHeight="false" outlineLevel="0" collapsed="false">
      <c r="A11" s="180"/>
      <c r="B11" s="189"/>
      <c r="C11" s="35"/>
      <c r="D11" s="30" t="s">
        <v>83</v>
      </c>
      <c r="E11" s="191" t="n">
        <f aca="false">E13+E15+E17+E19+E21+E23+E25</f>
        <v>0</v>
      </c>
      <c r="F11" s="191" t="n">
        <f aca="false">F13+F15+F17+F19+F21+F23+F25</f>
        <v>0</v>
      </c>
      <c r="G11" s="191" t="n">
        <f aca="false">G13+G15+G17+G19+G21+G23+G25</f>
        <v>2</v>
      </c>
      <c r="H11" s="191" t="n">
        <f aca="false">H13+H15+H17+H19+H21+H23+H25</f>
        <v>2</v>
      </c>
      <c r="I11" s="191" t="n">
        <f aca="false">I13+I15+I17+I19+I21+I23+I25</f>
        <v>2</v>
      </c>
      <c r="J11" s="191" t="n">
        <f aca="false">J13+J15+J17+J19+J21+J23+J25</f>
        <v>2</v>
      </c>
      <c r="K11" s="191" t="n">
        <f aca="false">K13+K15+K17+K19+K21+K23+K25</f>
        <v>0</v>
      </c>
      <c r="L11" s="191" t="n">
        <f aca="false">L13+L15+L17+L19+L21+L23+L25</f>
        <v>2</v>
      </c>
      <c r="M11" s="191" t="n">
        <f aca="false">M13+M15+M17+M19+M21+M23+M25</f>
        <v>2</v>
      </c>
      <c r="N11" s="191" t="n">
        <f aca="false">N13+N15+N17+N19+N21+N23+N25</f>
        <v>2</v>
      </c>
      <c r="O11" s="191" t="n">
        <f aca="false">O13+O15+O17+O19+O21+O23+O25</f>
        <v>0</v>
      </c>
      <c r="P11" s="191" t="n">
        <f aca="false">P13+P15+P17+P19+P21+P23+P25</f>
        <v>2</v>
      </c>
      <c r="Q11" s="191" t="n">
        <f aca="false">Q13+Q15+Q17+Q19+Q21+Q23+Q25</f>
        <v>0</v>
      </c>
      <c r="R11" s="191" t="n">
        <f aca="false">R13+R15+R17+R19+R21+R23+R25</f>
        <v>0</v>
      </c>
      <c r="S11" s="191" t="n">
        <f aca="false">S13+S15+S17+S19+S21+S23+S25</f>
        <v>0</v>
      </c>
      <c r="T11" s="184" t="n">
        <v>8</v>
      </c>
      <c r="U11" s="184" t="n">
        <v>8</v>
      </c>
      <c r="V11" s="184" t="n">
        <v>8</v>
      </c>
      <c r="W11" s="87"/>
      <c r="X11" s="22"/>
      <c r="Y11" s="22"/>
      <c r="Z11" s="22"/>
      <c r="AA11" s="191" t="n">
        <f aca="false">AA13+AA15+AA17+AA19+AA21+AA23+AA25</f>
        <v>0</v>
      </c>
      <c r="AB11" s="191" t="n">
        <f aca="false">AB13+AB15+AB17+AB19+AB21+AB23+AB25</f>
        <v>0</v>
      </c>
      <c r="AC11" s="191" t="n">
        <f aca="false">AC13+AC15+AC17+AC19+AC21+AC23+AC25</f>
        <v>0</v>
      </c>
      <c r="AD11" s="191" t="n">
        <f aca="false">AD13+AD15+AD17+AD19+AD21+AD23+AD25</f>
        <v>4</v>
      </c>
      <c r="AE11" s="191" t="n">
        <f aca="false">AE13+AE15+AE17+AE19+AE21+AE23+AE25</f>
        <v>0</v>
      </c>
      <c r="AF11" s="191" t="n">
        <f aca="false">AF13+AF15+AF17+AF19+AF21+AF23+AF25</f>
        <v>2</v>
      </c>
      <c r="AG11" s="191" t="n">
        <f aca="false">AG13+AG15+AG17+AG19+AG21+AG23+AG25</f>
        <v>0</v>
      </c>
      <c r="AH11" s="191" t="n">
        <f aca="false">AH13+AH15+AH17+AH19+AH21+AH23+AH25</f>
        <v>2</v>
      </c>
      <c r="AI11" s="191" t="n">
        <f aca="false">AI13+AI15+AI17+AI19+AI21+AI23+AI25</f>
        <v>0</v>
      </c>
      <c r="AJ11" s="191" t="n">
        <f aca="false">AJ13+AJ15+AJ17+AJ19+AJ21+AJ23+AJ25</f>
        <v>0</v>
      </c>
      <c r="AK11" s="191" t="n">
        <f aca="false">AK13+AK15+AK17+AK19+AK21+AK23+AK25</f>
        <v>0</v>
      </c>
      <c r="AL11" s="191" t="n">
        <f aca="false">AL13+AL15+AL17+AL19+AL21+AL23+AL25</f>
        <v>0</v>
      </c>
      <c r="AM11" s="191" t="n">
        <f aca="false">AM13+AM15+AM17+AM19+AM21+AM23+AM25</f>
        <v>0</v>
      </c>
      <c r="AN11" s="191" t="n">
        <f aca="false">AN13+AN15+AN17+AN19+AN21+AN23+AN25</f>
        <v>0</v>
      </c>
      <c r="AO11" s="191" t="n">
        <f aca="false">AO13+AO15+AO17+AO19+AO21+AO23+AO25</f>
        <v>0</v>
      </c>
      <c r="AP11" s="184" t="n">
        <v>0</v>
      </c>
      <c r="AQ11" s="184" t="n">
        <v>0</v>
      </c>
      <c r="AR11" s="184" t="n">
        <v>0</v>
      </c>
      <c r="AS11" s="184" t="n">
        <v>0</v>
      </c>
      <c r="AT11" s="184" t="n">
        <v>0</v>
      </c>
      <c r="AU11" s="184" t="n">
        <v>8</v>
      </c>
      <c r="AV11" s="184" t="n">
        <v>8</v>
      </c>
      <c r="AW11" s="184" t="n">
        <v>8</v>
      </c>
      <c r="AX11" s="184" t="n">
        <v>8</v>
      </c>
      <c r="AY11" s="184" t="n">
        <v>8</v>
      </c>
      <c r="AZ11" s="184" t="n">
        <v>8</v>
      </c>
      <c r="BA11" s="188"/>
      <c r="BB11" s="88"/>
      <c r="BC11" s="185"/>
      <c r="BD11" s="88"/>
      <c r="BE11" s="88"/>
      <c r="BF11" s="88"/>
      <c r="BG11" s="88"/>
      <c r="BH11" s="88"/>
      <c r="BI11" s="88"/>
      <c r="BJ11" s="94"/>
      <c r="BK11" s="96"/>
      <c r="BL11" s="186" t="n">
        <f aca="false">E11+F11+G11+H11+I11+J11+K11+L11+M11+N11+O11+P11+Q11+R11+S11+AA11+AB11+AC11+AD11+AE11+AF11+AG11+AH11+AI11+AJ11+AK11+AL11+AM11+AN11+AO11</f>
        <v>24</v>
      </c>
    </row>
    <row r="12" customFormat="false" ht="21" hidden="false" customHeight="true" outlineLevel="0" collapsed="false">
      <c r="A12" s="180"/>
      <c r="B12" s="192" t="s">
        <v>221</v>
      </c>
      <c r="C12" s="48" t="s">
        <v>222</v>
      </c>
      <c r="D12" s="49" t="s">
        <v>82</v>
      </c>
      <c r="E12" s="50" t="n">
        <v>2</v>
      </c>
      <c r="F12" s="50" t="n">
        <v>2</v>
      </c>
      <c r="G12" s="50" t="n">
        <v>2</v>
      </c>
      <c r="H12" s="50" t="n">
        <v>2</v>
      </c>
      <c r="I12" s="50" t="n">
        <v>2</v>
      </c>
      <c r="J12" s="50" t="n">
        <v>2</v>
      </c>
      <c r="K12" s="50" t="n">
        <v>2</v>
      </c>
      <c r="L12" s="49" t="n">
        <v>2</v>
      </c>
      <c r="M12" s="49" t="n">
        <v>2</v>
      </c>
      <c r="N12" s="49" t="n">
        <v>2</v>
      </c>
      <c r="O12" s="49" t="n">
        <v>2</v>
      </c>
      <c r="P12" s="49" t="n">
        <v>2</v>
      </c>
      <c r="Q12" s="49" t="n">
        <v>4</v>
      </c>
      <c r="R12" s="49" t="n">
        <v>4</v>
      </c>
      <c r="S12" s="49" t="n">
        <v>4</v>
      </c>
      <c r="T12" s="184" t="n">
        <v>8</v>
      </c>
      <c r="U12" s="184" t="n">
        <v>8</v>
      </c>
      <c r="V12" s="184" t="n">
        <v>8</v>
      </c>
      <c r="W12" s="87"/>
      <c r="X12" s="18"/>
      <c r="Y12" s="18"/>
      <c r="Z12" s="18"/>
      <c r="AA12" s="49"/>
      <c r="AB12" s="49"/>
      <c r="AC12" s="49"/>
      <c r="AD12" s="49"/>
      <c r="AE12" s="49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184" t="n">
        <v>0</v>
      </c>
      <c r="AQ12" s="184" t="n">
        <v>0</v>
      </c>
      <c r="AR12" s="184" t="n">
        <v>0</v>
      </c>
      <c r="AS12" s="184" t="n">
        <v>0</v>
      </c>
      <c r="AT12" s="184" t="n">
        <v>0</v>
      </c>
      <c r="AU12" s="184" t="n">
        <v>8</v>
      </c>
      <c r="AV12" s="184" t="n">
        <v>8</v>
      </c>
      <c r="AW12" s="184" t="n">
        <v>8</v>
      </c>
      <c r="AX12" s="184" t="n">
        <v>8</v>
      </c>
      <c r="AY12" s="184" t="n">
        <v>8</v>
      </c>
      <c r="AZ12" s="184" t="n">
        <v>8</v>
      </c>
      <c r="BA12" s="188"/>
      <c r="BB12" s="88"/>
      <c r="BC12" s="185"/>
      <c r="BD12" s="88"/>
      <c r="BE12" s="88"/>
      <c r="BF12" s="88"/>
      <c r="BG12" s="88"/>
      <c r="BH12" s="88"/>
      <c r="BI12" s="88"/>
      <c r="BJ12" s="94"/>
      <c r="BK12" s="96" t="n">
        <f aca="false">E12+F12+G12+H12+I12+J12+K12+L12+M12+N12+O12+P12+Q12+R12+S12+W12+AA12+AB12+AC12+AD12+AE12+AF12+AG12+AH12+AI12+AJ12+AK12+AL12+AM12+AN12+AO12+BA12</f>
        <v>36</v>
      </c>
      <c r="BL12" s="186"/>
      <c r="BM12" s="0"/>
    </row>
    <row r="13" customFormat="false" ht="24.6" hidden="false" customHeight="true" outlineLevel="0" collapsed="false">
      <c r="A13" s="180"/>
      <c r="B13" s="192"/>
      <c r="C13" s="48"/>
      <c r="D13" s="20" t="s">
        <v>83</v>
      </c>
      <c r="E13" s="193"/>
      <c r="F13" s="193"/>
      <c r="G13" s="193"/>
      <c r="H13" s="193"/>
      <c r="I13" s="193"/>
      <c r="J13" s="193"/>
      <c r="K13" s="193"/>
      <c r="L13" s="194"/>
      <c r="M13" s="194"/>
      <c r="N13" s="194"/>
      <c r="O13" s="194"/>
      <c r="P13" s="194"/>
      <c r="Q13" s="194"/>
      <c r="R13" s="194"/>
      <c r="S13" s="194"/>
      <c r="T13" s="184" t="n">
        <v>8</v>
      </c>
      <c r="U13" s="184" t="n">
        <v>8</v>
      </c>
      <c r="V13" s="184" t="n">
        <v>8</v>
      </c>
      <c r="W13" s="87"/>
      <c r="X13" s="18"/>
      <c r="Y13" s="18"/>
      <c r="Z13" s="18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8</v>
      </c>
      <c r="AV13" s="184" t="n">
        <v>8</v>
      </c>
      <c r="AW13" s="184" t="n">
        <v>8</v>
      </c>
      <c r="AX13" s="184" t="n">
        <v>8</v>
      </c>
      <c r="AY13" s="184" t="n">
        <v>8</v>
      </c>
      <c r="AZ13" s="184" t="n">
        <v>8</v>
      </c>
      <c r="BA13" s="188"/>
      <c r="BB13" s="88"/>
      <c r="BC13" s="185"/>
      <c r="BD13" s="88"/>
      <c r="BE13" s="88"/>
      <c r="BF13" s="88"/>
      <c r="BG13" s="88"/>
      <c r="BH13" s="88"/>
      <c r="BI13" s="88"/>
      <c r="BJ13" s="94"/>
      <c r="BK13" s="96"/>
      <c r="BL13" s="186" t="n">
        <f aca="false">E13+F13+G13+H13+I13+J13+K13+L13+M13+N13+O13+P13+Q13+R13+S13+AA13+AB13+AC13+AD13+AE13+AF13+AG13+AH13+AI13+AJ13+AK13+AL13+AM13+AN13+AO13</f>
        <v>0</v>
      </c>
    </row>
    <row r="14" customFormat="false" ht="22.15" hidden="false" customHeight="true" outlineLevel="0" collapsed="false">
      <c r="A14" s="180"/>
      <c r="B14" s="192" t="s">
        <v>183</v>
      </c>
      <c r="C14" s="48" t="s">
        <v>223</v>
      </c>
      <c r="D14" s="49" t="s">
        <v>82</v>
      </c>
      <c r="E14" s="50" t="n">
        <v>2</v>
      </c>
      <c r="F14" s="50" t="n">
        <v>2</v>
      </c>
      <c r="G14" s="50" t="n">
        <v>2</v>
      </c>
      <c r="H14" s="50" t="n">
        <v>2</v>
      </c>
      <c r="I14" s="50" t="n">
        <v>2</v>
      </c>
      <c r="J14" s="50" t="n">
        <v>2</v>
      </c>
      <c r="K14" s="50" t="n">
        <v>2</v>
      </c>
      <c r="L14" s="49" t="n">
        <v>2</v>
      </c>
      <c r="M14" s="49" t="n">
        <v>2</v>
      </c>
      <c r="N14" s="49" t="n">
        <v>2</v>
      </c>
      <c r="O14" s="49" t="n">
        <v>2</v>
      </c>
      <c r="P14" s="49" t="n">
        <v>2</v>
      </c>
      <c r="Q14" s="49" t="n">
        <v>4</v>
      </c>
      <c r="R14" s="49" t="n">
        <v>4</v>
      </c>
      <c r="S14" s="49" t="n">
        <v>4</v>
      </c>
      <c r="T14" s="184" t="n">
        <v>8</v>
      </c>
      <c r="U14" s="184" t="n">
        <v>8</v>
      </c>
      <c r="V14" s="184" t="n">
        <v>8</v>
      </c>
      <c r="W14" s="87"/>
      <c r="X14" s="18"/>
      <c r="Y14" s="18"/>
      <c r="Z14" s="18"/>
      <c r="AA14" s="49"/>
      <c r="AB14" s="49"/>
      <c r="AC14" s="49"/>
      <c r="AD14" s="49"/>
      <c r="AE14" s="49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184" t="n">
        <v>0</v>
      </c>
      <c r="AQ14" s="184" t="n">
        <v>0</v>
      </c>
      <c r="AR14" s="184" t="n">
        <v>0</v>
      </c>
      <c r="AS14" s="184" t="n">
        <v>0</v>
      </c>
      <c r="AT14" s="184" t="n">
        <v>0</v>
      </c>
      <c r="AU14" s="184" t="n">
        <v>8</v>
      </c>
      <c r="AV14" s="184" t="n">
        <v>8</v>
      </c>
      <c r="AW14" s="184" t="n">
        <v>8</v>
      </c>
      <c r="AX14" s="184" t="n">
        <v>8</v>
      </c>
      <c r="AY14" s="184" t="n">
        <v>8</v>
      </c>
      <c r="AZ14" s="184" t="n">
        <v>8</v>
      </c>
      <c r="BA14" s="188"/>
      <c r="BB14" s="88"/>
      <c r="BC14" s="185"/>
      <c r="BD14" s="88"/>
      <c r="BE14" s="88"/>
      <c r="BF14" s="88"/>
      <c r="BG14" s="88"/>
      <c r="BH14" s="88"/>
      <c r="BI14" s="88"/>
      <c r="BJ14" s="94"/>
      <c r="BK14" s="96" t="n">
        <f aca="false">E14+F14+G14+H14+I14+J14+K14+L14+M14+N14+O14+P14+Q14+R14+S14+W14+AA14+AB14+AC14+AD14+AE14+AF14+AG14+AH14+AI14+AJ14+AK14+AL14+AM14+AN14+AO14+BA14</f>
        <v>36</v>
      </c>
      <c r="BL14" s="186"/>
      <c r="BM14" s="0"/>
    </row>
    <row r="15" customFormat="false" ht="22.9" hidden="false" customHeight="true" outlineLevel="0" collapsed="false">
      <c r="A15" s="180"/>
      <c r="B15" s="192"/>
      <c r="C15" s="48"/>
      <c r="D15" s="20" t="s">
        <v>83</v>
      </c>
      <c r="E15" s="193"/>
      <c r="F15" s="193"/>
      <c r="G15" s="193"/>
      <c r="H15" s="193"/>
      <c r="I15" s="193"/>
      <c r="J15" s="193"/>
      <c r="K15" s="193"/>
      <c r="L15" s="194"/>
      <c r="M15" s="194"/>
      <c r="N15" s="194"/>
      <c r="O15" s="194"/>
      <c r="P15" s="194"/>
      <c r="Q15" s="194"/>
      <c r="R15" s="194"/>
      <c r="S15" s="194"/>
      <c r="T15" s="184" t="n">
        <v>8</v>
      </c>
      <c r="U15" s="184" t="n">
        <v>8</v>
      </c>
      <c r="V15" s="184" t="n">
        <v>8</v>
      </c>
      <c r="W15" s="87"/>
      <c r="X15" s="18"/>
      <c r="Y15" s="18"/>
      <c r="Z15" s="18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84" t="n">
        <v>0</v>
      </c>
      <c r="AQ15" s="184" t="n">
        <v>0</v>
      </c>
      <c r="AR15" s="184" t="n">
        <v>0</v>
      </c>
      <c r="AS15" s="184" t="n">
        <v>0</v>
      </c>
      <c r="AT15" s="184" t="n">
        <v>0</v>
      </c>
      <c r="AU15" s="184" t="n">
        <v>8</v>
      </c>
      <c r="AV15" s="184" t="n">
        <v>8</v>
      </c>
      <c r="AW15" s="184" t="n">
        <v>8</v>
      </c>
      <c r="AX15" s="184" t="n">
        <v>8</v>
      </c>
      <c r="AY15" s="184" t="n">
        <v>8</v>
      </c>
      <c r="AZ15" s="184" t="n">
        <v>8</v>
      </c>
      <c r="BA15" s="188"/>
      <c r="BB15" s="88"/>
      <c r="BC15" s="185"/>
      <c r="BD15" s="88"/>
      <c r="BE15" s="88"/>
      <c r="BF15" s="88"/>
      <c r="BG15" s="88"/>
      <c r="BH15" s="88"/>
      <c r="BI15" s="88"/>
      <c r="BJ15" s="94"/>
      <c r="BK15" s="96"/>
      <c r="BL15" s="186" t="n">
        <f aca="false">E15+F15+G15+H15+I15+J15+K15+L15+M15+N15+O15+P15+Q15+R15+S15+AA15+AB15+AC15+AD15+AE15+AF15+AG15+AH15+AI15+AJ15+AK15+AL15+AM15+AN15+AO15</f>
        <v>0</v>
      </c>
    </row>
    <row r="16" customFormat="false" ht="12.75" hidden="false" customHeight="true" outlineLevel="0" collapsed="false">
      <c r="A16" s="180"/>
      <c r="B16" s="192" t="s">
        <v>185</v>
      </c>
      <c r="C16" s="48" t="s">
        <v>186</v>
      </c>
      <c r="D16" s="49" t="s">
        <v>82</v>
      </c>
      <c r="E16" s="50" t="n">
        <v>2</v>
      </c>
      <c r="F16" s="50"/>
      <c r="G16" s="50" t="n">
        <v>2</v>
      </c>
      <c r="H16" s="50"/>
      <c r="I16" s="50" t="n">
        <v>2</v>
      </c>
      <c r="J16" s="50"/>
      <c r="K16" s="50" t="n">
        <v>2</v>
      </c>
      <c r="L16" s="49"/>
      <c r="M16" s="49" t="n">
        <v>2</v>
      </c>
      <c r="N16" s="49" t="n">
        <v>2</v>
      </c>
      <c r="O16" s="49" t="n">
        <v>2</v>
      </c>
      <c r="P16" s="49"/>
      <c r="Q16" s="49"/>
      <c r="R16" s="49" t="n">
        <v>2</v>
      </c>
      <c r="S16" s="49" t="n">
        <v>1</v>
      </c>
      <c r="T16" s="184" t="n">
        <v>8</v>
      </c>
      <c r="U16" s="184" t="n">
        <v>8</v>
      </c>
      <c r="V16" s="184" t="n">
        <v>8</v>
      </c>
      <c r="W16" s="87"/>
      <c r="X16" s="18"/>
      <c r="Y16" s="18"/>
      <c r="Z16" s="18"/>
      <c r="AA16" s="49" t="n">
        <v>2</v>
      </c>
      <c r="AB16" s="49" t="n">
        <v>2</v>
      </c>
      <c r="AC16" s="49" t="n">
        <v>2</v>
      </c>
      <c r="AD16" s="49"/>
      <c r="AE16" s="49" t="n">
        <v>2</v>
      </c>
      <c r="AF16" s="50"/>
      <c r="AG16" s="50" t="n">
        <v>2</v>
      </c>
      <c r="AH16" s="50" t="n">
        <v>2</v>
      </c>
      <c r="AI16" s="50" t="n">
        <v>2</v>
      </c>
      <c r="AJ16" s="50" t="n">
        <v>2</v>
      </c>
      <c r="AK16" s="50" t="n">
        <v>2</v>
      </c>
      <c r="AL16" s="50" t="n">
        <v>2</v>
      </c>
      <c r="AM16" s="50" t="n">
        <v>2</v>
      </c>
      <c r="AN16" s="50"/>
      <c r="AO16" s="50" t="n">
        <v>1</v>
      </c>
      <c r="AP16" s="184" t="n">
        <v>0</v>
      </c>
      <c r="AQ16" s="184" t="n">
        <v>0</v>
      </c>
      <c r="AR16" s="184" t="n">
        <v>0</v>
      </c>
      <c r="AS16" s="184" t="n">
        <v>0</v>
      </c>
      <c r="AT16" s="184" t="n">
        <v>0</v>
      </c>
      <c r="AU16" s="184" t="n">
        <v>8</v>
      </c>
      <c r="AV16" s="184" t="n">
        <v>8</v>
      </c>
      <c r="AW16" s="184" t="n">
        <v>8</v>
      </c>
      <c r="AX16" s="184" t="n">
        <v>8</v>
      </c>
      <c r="AY16" s="184" t="n">
        <v>8</v>
      </c>
      <c r="AZ16" s="184" t="n">
        <v>8</v>
      </c>
      <c r="BA16" s="188"/>
      <c r="BB16" s="88"/>
      <c r="BC16" s="185"/>
      <c r="BD16" s="88"/>
      <c r="BE16" s="88"/>
      <c r="BF16" s="88"/>
      <c r="BG16" s="88"/>
      <c r="BH16" s="88"/>
      <c r="BI16" s="88"/>
      <c r="BJ16" s="94"/>
      <c r="BK16" s="96" t="n">
        <f aca="false">E16+F16+G16+H16+I16+J16+K16+L16+M16+N16+O16+P16+Q16+R16+S16+W16+AA16+AB16+AC16+AD16+AE16+AF16+AG16+AH16+AI16+AJ16+AK16+AL16+AM16+AN16+AO16+BA16</f>
        <v>40</v>
      </c>
      <c r="BL16" s="186"/>
      <c r="BM16" s="0"/>
    </row>
    <row r="17" customFormat="false" ht="13.5" hidden="false" customHeight="false" outlineLevel="0" collapsed="false">
      <c r="A17" s="180"/>
      <c r="B17" s="192"/>
      <c r="C17" s="48"/>
      <c r="D17" s="20" t="s">
        <v>83</v>
      </c>
      <c r="E17" s="193"/>
      <c r="F17" s="193"/>
      <c r="G17" s="193"/>
      <c r="H17" s="193"/>
      <c r="I17" s="193"/>
      <c r="J17" s="193"/>
      <c r="K17" s="193"/>
      <c r="L17" s="194"/>
      <c r="M17" s="194"/>
      <c r="N17" s="194"/>
      <c r="O17" s="194"/>
      <c r="P17" s="194"/>
      <c r="Q17" s="194"/>
      <c r="R17" s="194"/>
      <c r="S17" s="194"/>
      <c r="T17" s="184" t="n">
        <v>8</v>
      </c>
      <c r="U17" s="184" t="n">
        <v>8</v>
      </c>
      <c r="V17" s="184" t="n">
        <v>8</v>
      </c>
      <c r="W17" s="87"/>
      <c r="X17" s="18"/>
      <c r="Y17" s="18"/>
      <c r="Z17" s="18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84" t="n">
        <v>0</v>
      </c>
      <c r="AQ17" s="184" t="n">
        <v>0</v>
      </c>
      <c r="AR17" s="184" t="n">
        <v>0</v>
      </c>
      <c r="AS17" s="184" t="n">
        <v>0</v>
      </c>
      <c r="AT17" s="184" t="n">
        <v>0</v>
      </c>
      <c r="AU17" s="184" t="n">
        <v>8</v>
      </c>
      <c r="AV17" s="184" t="n">
        <v>8</v>
      </c>
      <c r="AW17" s="184" t="n">
        <v>8</v>
      </c>
      <c r="AX17" s="184" t="n">
        <v>8</v>
      </c>
      <c r="AY17" s="184" t="n">
        <v>8</v>
      </c>
      <c r="AZ17" s="184" t="n">
        <v>8</v>
      </c>
      <c r="BA17" s="188"/>
      <c r="BB17" s="88"/>
      <c r="BC17" s="185"/>
      <c r="BD17" s="88"/>
      <c r="BE17" s="88"/>
      <c r="BF17" s="88"/>
      <c r="BG17" s="88"/>
      <c r="BH17" s="88"/>
      <c r="BI17" s="88"/>
      <c r="BJ17" s="94"/>
      <c r="BK17" s="96"/>
      <c r="BL17" s="186" t="n">
        <f aca="false">E17+F17+G17+H17+I17+J17+K17+L17+M17+N17+O17+P17+Q17+R17+S17+AA17+AB17+AC17+AD17+AE17+AF17+AG17+AH17+AI17+AJ17+AK17+AL17+AM17+AN17+AO17</f>
        <v>0</v>
      </c>
    </row>
    <row r="18" customFormat="false" ht="15" hidden="false" customHeight="true" outlineLevel="0" collapsed="false">
      <c r="A18" s="180"/>
      <c r="B18" s="92" t="s">
        <v>189</v>
      </c>
      <c r="C18" s="93" t="s">
        <v>97</v>
      </c>
      <c r="D18" s="49" t="s">
        <v>82</v>
      </c>
      <c r="E18" s="195"/>
      <c r="F18" s="195" t="n">
        <v>2</v>
      </c>
      <c r="G18" s="195"/>
      <c r="H18" s="195" t="n">
        <v>2</v>
      </c>
      <c r="I18" s="195"/>
      <c r="J18" s="195" t="n">
        <v>2</v>
      </c>
      <c r="K18" s="195"/>
      <c r="L18" s="196" t="n">
        <v>2</v>
      </c>
      <c r="M18" s="196"/>
      <c r="N18" s="196" t="n">
        <v>2</v>
      </c>
      <c r="O18" s="196"/>
      <c r="P18" s="196" t="n">
        <v>2</v>
      </c>
      <c r="Q18" s="196" t="n">
        <v>2</v>
      </c>
      <c r="R18" s="196" t="n">
        <v>2</v>
      </c>
      <c r="S18" s="196" t="n">
        <v>1</v>
      </c>
      <c r="T18" s="184" t="n">
        <v>8</v>
      </c>
      <c r="U18" s="184" t="n">
        <v>8</v>
      </c>
      <c r="V18" s="184" t="n">
        <v>8</v>
      </c>
      <c r="W18" s="87"/>
      <c r="X18" s="138"/>
      <c r="Y18" s="138"/>
      <c r="Z18" s="138"/>
      <c r="AA18" s="195" t="n">
        <v>2</v>
      </c>
      <c r="AB18" s="195"/>
      <c r="AC18" s="195" t="n">
        <v>2</v>
      </c>
      <c r="AD18" s="195"/>
      <c r="AE18" s="195" t="n">
        <v>2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 t="n">
        <v>1</v>
      </c>
      <c r="AP18" s="184" t="n">
        <v>0</v>
      </c>
      <c r="AQ18" s="184" t="n">
        <v>0</v>
      </c>
      <c r="AR18" s="184" t="n">
        <v>0</v>
      </c>
      <c r="AS18" s="184" t="n">
        <v>0</v>
      </c>
      <c r="AT18" s="184" t="n">
        <v>0</v>
      </c>
      <c r="AU18" s="184" t="n">
        <v>8</v>
      </c>
      <c r="AV18" s="184" t="n">
        <v>8</v>
      </c>
      <c r="AW18" s="184" t="n">
        <v>8</v>
      </c>
      <c r="AX18" s="184" t="n">
        <v>8</v>
      </c>
      <c r="AY18" s="184" t="n">
        <v>8</v>
      </c>
      <c r="AZ18" s="184" t="n">
        <v>8</v>
      </c>
      <c r="BA18" s="188"/>
      <c r="BB18" s="88"/>
      <c r="BC18" s="185"/>
      <c r="BD18" s="88"/>
      <c r="BE18" s="88"/>
      <c r="BF18" s="88"/>
      <c r="BG18" s="88"/>
      <c r="BH18" s="88"/>
      <c r="BI18" s="88"/>
      <c r="BJ18" s="94"/>
      <c r="BK18" s="96" t="n">
        <f aca="false">E18+F18+G18+H18+I18+J18+K18+L18+M18+N18+O18+P18+Q18+R18+S18+W18+AA18+AB18+AC18+AD18+AE18+AF18+AG18+AH18+AI18+AJ18+AK18+AL18+AM18+AN18+AO18+BA18</f>
        <v>24</v>
      </c>
      <c r="BL18" s="186"/>
      <c r="BM18" s="0"/>
    </row>
    <row r="19" customFormat="false" ht="14.25" hidden="false" customHeight="true" outlineLevel="0" collapsed="false">
      <c r="A19" s="180"/>
      <c r="B19" s="92"/>
      <c r="C19" s="93"/>
      <c r="D19" s="17" t="s">
        <v>83</v>
      </c>
      <c r="E19" s="197"/>
      <c r="F19" s="197"/>
      <c r="G19" s="197"/>
      <c r="H19" s="197"/>
      <c r="I19" s="197"/>
      <c r="J19" s="197"/>
      <c r="K19" s="197"/>
      <c r="L19" s="198"/>
      <c r="M19" s="198"/>
      <c r="N19" s="198"/>
      <c r="O19" s="198"/>
      <c r="P19" s="198"/>
      <c r="Q19" s="198"/>
      <c r="R19" s="198"/>
      <c r="S19" s="198"/>
      <c r="T19" s="184" t="n">
        <v>8</v>
      </c>
      <c r="U19" s="184" t="n">
        <v>8</v>
      </c>
      <c r="V19" s="184" t="n">
        <v>8</v>
      </c>
      <c r="W19" s="87"/>
      <c r="X19" s="138"/>
      <c r="Y19" s="138"/>
      <c r="Z19" s="138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84" t="n">
        <v>0</v>
      </c>
      <c r="AQ19" s="184" t="n">
        <v>0</v>
      </c>
      <c r="AR19" s="184" t="n">
        <v>0</v>
      </c>
      <c r="AS19" s="184" t="n">
        <v>0</v>
      </c>
      <c r="AT19" s="184" t="n">
        <v>0</v>
      </c>
      <c r="AU19" s="184" t="n">
        <v>8</v>
      </c>
      <c r="AV19" s="184" t="n">
        <v>8</v>
      </c>
      <c r="AW19" s="184" t="n">
        <v>8</v>
      </c>
      <c r="AX19" s="184" t="n">
        <v>8</v>
      </c>
      <c r="AY19" s="184" t="n">
        <v>8</v>
      </c>
      <c r="AZ19" s="184" t="n">
        <v>8</v>
      </c>
      <c r="BA19" s="188"/>
      <c r="BB19" s="88"/>
      <c r="BC19" s="185"/>
      <c r="BD19" s="88"/>
      <c r="BE19" s="88"/>
      <c r="BF19" s="88"/>
      <c r="BG19" s="88"/>
      <c r="BH19" s="88"/>
      <c r="BI19" s="88"/>
      <c r="BJ19" s="94"/>
      <c r="BK19" s="96"/>
      <c r="BL19" s="186" t="n">
        <f aca="false">E19+F19+G19+H19+I19+J19+K19+L19+M19+N19+O19+P19+Q19+R19+S19+AA19+AB19+AC19+AD19+AE19+AF19+AG19+AH19+AI19+AJ19+AK19+AL19+AM19+AN19+AO19</f>
        <v>0</v>
      </c>
    </row>
    <row r="20" customFormat="false" ht="18" hidden="false" customHeight="true" outlineLevel="0" collapsed="false">
      <c r="A20" s="180"/>
      <c r="B20" s="199" t="s">
        <v>190</v>
      </c>
      <c r="C20" s="200" t="s">
        <v>191</v>
      </c>
      <c r="D20" s="111" t="s">
        <v>82</v>
      </c>
      <c r="E20" s="112" t="n">
        <v>2</v>
      </c>
      <c r="F20" s="112"/>
      <c r="G20" s="112" t="n">
        <v>2</v>
      </c>
      <c r="H20" s="112"/>
      <c r="I20" s="112" t="n">
        <v>2</v>
      </c>
      <c r="J20" s="112"/>
      <c r="K20" s="112" t="n">
        <v>2</v>
      </c>
      <c r="L20" s="111"/>
      <c r="M20" s="111" t="n">
        <v>2</v>
      </c>
      <c r="N20" s="111"/>
      <c r="O20" s="111" t="n">
        <v>2</v>
      </c>
      <c r="P20" s="111"/>
      <c r="Q20" s="111" t="n">
        <v>2</v>
      </c>
      <c r="R20" s="111" t="n">
        <v>2</v>
      </c>
      <c r="S20" s="111" t="n">
        <v>2</v>
      </c>
      <c r="T20" s="184" t="n">
        <v>8</v>
      </c>
      <c r="U20" s="184" t="n">
        <v>8</v>
      </c>
      <c r="V20" s="184" t="n">
        <v>8</v>
      </c>
      <c r="W20" s="87"/>
      <c r="X20" s="138"/>
      <c r="Y20" s="138"/>
      <c r="Z20" s="138"/>
      <c r="AA20" s="112" t="n">
        <v>2</v>
      </c>
      <c r="AB20" s="112" t="n">
        <v>2</v>
      </c>
      <c r="AC20" s="112" t="n">
        <v>2</v>
      </c>
      <c r="AD20" s="112" t="n">
        <v>2</v>
      </c>
      <c r="AE20" s="111" t="n">
        <v>2</v>
      </c>
      <c r="AF20" s="111" t="n">
        <v>2</v>
      </c>
      <c r="AG20" s="111" t="n">
        <v>2</v>
      </c>
      <c r="AH20" s="111" t="n">
        <v>2</v>
      </c>
      <c r="AI20" s="111" t="n">
        <v>2</v>
      </c>
      <c r="AJ20" s="112" t="n">
        <v>2</v>
      </c>
      <c r="AK20" s="112" t="n">
        <v>2</v>
      </c>
      <c r="AL20" s="112" t="n">
        <v>2</v>
      </c>
      <c r="AM20" s="112" t="n">
        <v>2</v>
      </c>
      <c r="AN20" s="112"/>
      <c r="AO20" s="112"/>
      <c r="AP20" s="184" t="n">
        <v>0</v>
      </c>
      <c r="AQ20" s="184" t="n">
        <v>0</v>
      </c>
      <c r="AR20" s="184" t="n">
        <v>0</v>
      </c>
      <c r="AS20" s="184" t="n">
        <v>0</v>
      </c>
      <c r="AT20" s="184" t="n">
        <v>0</v>
      </c>
      <c r="AU20" s="184" t="n">
        <v>8</v>
      </c>
      <c r="AV20" s="184" t="n">
        <v>8</v>
      </c>
      <c r="AW20" s="184" t="n">
        <v>8</v>
      </c>
      <c r="AX20" s="184" t="n">
        <v>8</v>
      </c>
      <c r="AY20" s="184" t="n">
        <v>8</v>
      </c>
      <c r="AZ20" s="184" t="n">
        <v>8</v>
      </c>
      <c r="BA20" s="188"/>
      <c r="BB20" s="88"/>
      <c r="BC20" s="185"/>
      <c r="BD20" s="88"/>
      <c r="BE20" s="88"/>
      <c r="BF20" s="88"/>
      <c r="BG20" s="88"/>
      <c r="BH20" s="88"/>
      <c r="BI20" s="88"/>
      <c r="BJ20" s="94"/>
      <c r="BK20" s="96" t="n">
        <f aca="false">E20+F20+G20+H20+I20+J20+K20+L20+M20+N20+O20+P20+Q20+R20+S20+W20+AA20+AB20+AC20+AD20+AE20+AF20+AG20+AH20+AI20+AJ20+AK20+AL20+AM20+AN20+AO20+BA20</f>
        <v>44</v>
      </c>
      <c r="BL20" s="186"/>
      <c r="BM20" s="0"/>
    </row>
    <row r="21" customFormat="false" ht="13.5" hidden="false" customHeight="false" outlineLevel="0" collapsed="false">
      <c r="A21" s="180"/>
      <c r="B21" s="199"/>
      <c r="C21" s="200"/>
      <c r="D21" s="20" t="s">
        <v>83</v>
      </c>
      <c r="E21" s="193"/>
      <c r="F21" s="193"/>
      <c r="G21" s="193"/>
      <c r="H21" s="193"/>
      <c r="I21" s="193"/>
      <c r="J21" s="193"/>
      <c r="K21" s="193"/>
      <c r="L21" s="194" t="n">
        <v>2</v>
      </c>
      <c r="M21" s="194"/>
      <c r="N21" s="194" t="n">
        <v>2</v>
      </c>
      <c r="O21" s="194"/>
      <c r="P21" s="194" t="n">
        <v>2</v>
      </c>
      <c r="Q21" s="194"/>
      <c r="R21" s="194"/>
      <c r="S21" s="194"/>
      <c r="T21" s="184" t="n">
        <v>8</v>
      </c>
      <c r="U21" s="184" t="n">
        <v>8</v>
      </c>
      <c r="V21" s="184" t="n">
        <v>8</v>
      </c>
      <c r="W21" s="87"/>
      <c r="X21" s="22"/>
      <c r="Y21" s="22"/>
      <c r="Z21" s="22"/>
      <c r="AA21" s="193"/>
      <c r="AB21" s="193"/>
      <c r="AC21" s="193"/>
      <c r="AD21" s="193" t="n">
        <v>2</v>
      </c>
      <c r="AE21" s="193"/>
      <c r="AF21" s="193"/>
      <c r="AG21" s="193"/>
      <c r="AH21" s="193" t="n">
        <v>2</v>
      </c>
      <c r="AI21" s="193"/>
      <c r="AJ21" s="193"/>
      <c r="AK21" s="193"/>
      <c r="AL21" s="193"/>
      <c r="AM21" s="193"/>
      <c r="AN21" s="193"/>
      <c r="AO21" s="193"/>
      <c r="AP21" s="184" t="n">
        <v>0</v>
      </c>
      <c r="AQ21" s="184" t="n">
        <v>0</v>
      </c>
      <c r="AR21" s="184" t="n">
        <v>0</v>
      </c>
      <c r="AS21" s="184" t="n">
        <v>0</v>
      </c>
      <c r="AT21" s="184" t="n">
        <v>0</v>
      </c>
      <c r="AU21" s="184" t="n">
        <v>8</v>
      </c>
      <c r="AV21" s="184" t="n">
        <v>8</v>
      </c>
      <c r="AW21" s="184" t="n">
        <v>8</v>
      </c>
      <c r="AX21" s="184" t="n">
        <v>8</v>
      </c>
      <c r="AY21" s="184" t="n">
        <v>8</v>
      </c>
      <c r="AZ21" s="184" t="n">
        <v>8</v>
      </c>
      <c r="BA21" s="188"/>
      <c r="BB21" s="88"/>
      <c r="BC21" s="185"/>
      <c r="BD21" s="88"/>
      <c r="BE21" s="88"/>
      <c r="BF21" s="88"/>
      <c r="BG21" s="88"/>
      <c r="BH21" s="88"/>
      <c r="BI21" s="88"/>
      <c r="BJ21" s="94"/>
      <c r="BK21" s="96"/>
      <c r="BL21" s="186" t="n">
        <f aca="false">E21+F21+G21+H21+I21+J21+K21+L21+M21+N21+O21+P21+Q21+R21+S21+AA21+AB21+AC21+AD21+AE21+AF21+AG21+AH21+AI21+AJ21+AK21+AL21+AM21+AN21+AO21</f>
        <v>10</v>
      </c>
    </row>
    <row r="22" customFormat="false" ht="18" hidden="false" customHeight="true" outlineLevel="0" collapsed="false">
      <c r="A22" s="180"/>
      <c r="B22" s="192" t="s">
        <v>192</v>
      </c>
      <c r="C22" s="48" t="s">
        <v>193</v>
      </c>
      <c r="D22" s="49" t="s">
        <v>82</v>
      </c>
      <c r="E22" s="50" t="n">
        <v>2</v>
      </c>
      <c r="F22" s="50" t="n">
        <v>2</v>
      </c>
      <c r="G22" s="50" t="n">
        <v>2</v>
      </c>
      <c r="H22" s="50" t="n">
        <v>2</v>
      </c>
      <c r="I22" s="50" t="n">
        <v>2</v>
      </c>
      <c r="J22" s="50" t="n">
        <v>2</v>
      </c>
      <c r="K22" s="50" t="n">
        <v>2</v>
      </c>
      <c r="L22" s="49" t="n">
        <v>2</v>
      </c>
      <c r="M22" s="49" t="n">
        <v>2</v>
      </c>
      <c r="N22" s="49" t="n">
        <v>2</v>
      </c>
      <c r="O22" s="49" t="n">
        <v>2</v>
      </c>
      <c r="P22" s="49" t="n">
        <v>2</v>
      </c>
      <c r="Q22" s="49" t="n">
        <v>2</v>
      </c>
      <c r="R22" s="49" t="n">
        <v>2</v>
      </c>
      <c r="S22" s="49" t="n">
        <v>2</v>
      </c>
      <c r="T22" s="184" t="n">
        <v>8</v>
      </c>
      <c r="U22" s="184" t="n">
        <v>8</v>
      </c>
      <c r="V22" s="184" t="n">
        <v>8</v>
      </c>
      <c r="W22" s="87"/>
      <c r="X22" s="138"/>
      <c r="Y22" s="138"/>
      <c r="Z22" s="138"/>
      <c r="AA22" s="50"/>
      <c r="AB22" s="50"/>
      <c r="AC22" s="50"/>
      <c r="AD22" s="50"/>
      <c r="AE22" s="49"/>
      <c r="AF22" s="49"/>
      <c r="AG22" s="49"/>
      <c r="AH22" s="49"/>
      <c r="AI22" s="49"/>
      <c r="AJ22" s="50"/>
      <c r="AK22" s="50"/>
      <c r="AL22" s="50"/>
      <c r="AM22" s="50"/>
      <c r="AN22" s="50"/>
      <c r="AO22" s="50"/>
      <c r="AP22" s="184" t="n">
        <v>0</v>
      </c>
      <c r="AQ22" s="184" t="n">
        <v>0</v>
      </c>
      <c r="AR22" s="184" t="n">
        <v>0</v>
      </c>
      <c r="AS22" s="184" t="n">
        <v>0</v>
      </c>
      <c r="AT22" s="184" t="n">
        <v>0</v>
      </c>
      <c r="AU22" s="184" t="n">
        <v>8</v>
      </c>
      <c r="AV22" s="184" t="n">
        <v>8</v>
      </c>
      <c r="AW22" s="184" t="n">
        <v>8</v>
      </c>
      <c r="AX22" s="184" t="n">
        <v>8</v>
      </c>
      <c r="AY22" s="184" t="n">
        <v>8</v>
      </c>
      <c r="AZ22" s="184" t="n">
        <v>8</v>
      </c>
      <c r="BA22" s="188"/>
      <c r="BB22" s="88"/>
      <c r="BC22" s="185"/>
      <c r="BD22" s="88"/>
      <c r="BE22" s="88"/>
      <c r="BF22" s="88"/>
      <c r="BG22" s="88"/>
      <c r="BH22" s="88"/>
      <c r="BI22" s="88"/>
      <c r="BJ22" s="94"/>
      <c r="BK22" s="96" t="n">
        <f aca="false">E22+F22+G22+H22+I22+J22+K22+L22+M22+N22+O22+P22+Q22+R22+S22+W22+AA22+AB22+AC22+AD22+AE22+AF22+AG22+AH22+AI22+AJ22+AK22+AL22+AM22+AN22+AO22+BA22</f>
        <v>30</v>
      </c>
      <c r="BL22" s="186"/>
      <c r="BM22" s="0"/>
    </row>
    <row r="23" customFormat="false" ht="21.75" hidden="false" customHeight="true" outlineLevel="0" collapsed="false">
      <c r="A23" s="180"/>
      <c r="B23" s="192"/>
      <c r="C23" s="48"/>
      <c r="D23" s="20" t="s">
        <v>83</v>
      </c>
      <c r="E23" s="193"/>
      <c r="F23" s="193"/>
      <c r="G23" s="193"/>
      <c r="H23" s="193" t="n">
        <v>2</v>
      </c>
      <c r="I23" s="193"/>
      <c r="J23" s="193" t="n">
        <v>2</v>
      </c>
      <c r="K23" s="193"/>
      <c r="L23" s="194"/>
      <c r="M23" s="194"/>
      <c r="N23" s="194"/>
      <c r="O23" s="194"/>
      <c r="P23" s="194"/>
      <c r="Q23" s="194"/>
      <c r="R23" s="194"/>
      <c r="S23" s="194"/>
      <c r="T23" s="184" t="n">
        <v>8</v>
      </c>
      <c r="U23" s="184" t="n">
        <v>8</v>
      </c>
      <c r="V23" s="184" t="n">
        <v>8</v>
      </c>
      <c r="W23" s="87"/>
      <c r="X23" s="18"/>
      <c r="Y23" s="18"/>
      <c r="Z23" s="18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84" t="n">
        <v>0</v>
      </c>
      <c r="AQ23" s="184" t="n">
        <v>0</v>
      </c>
      <c r="AR23" s="184" t="n">
        <v>0</v>
      </c>
      <c r="AS23" s="184" t="n">
        <v>0</v>
      </c>
      <c r="AT23" s="184" t="n">
        <v>0</v>
      </c>
      <c r="AU23" s="184" t="n">
        <v>8</v>
      </c>
      <c r="AV23" s="184" t="n">
        <v>8</v>
      </c>
      <c r="AW23" s="184" t="n">
        <v>8</v>
      </c>
      <c r="AX23" s="184" t="n">
        <v>8</v>
      </c>
      <c r="AY23" s="184" t="n">
        <v>8</v>
      </c>
      <c r="AZ23" s="184" t="n">
        <v>8</v>
      </c>
      <c r="BA23" s="188"/>
      <c r="BB23" s="88"/>
      <c r="BC23" s="185"/>
      <c r="BD23" s="88"/>
      <c r="BE23" s="88"/>
      <c r="BF23" s="88"/>
      <c r="BG23" s="88"/>
      <c r="BH23" s="88"/>
      <c r="BI23" s="88"/>
      <c r="BJ23" s="94"/>
      <c r="BK23" s="96"/>
      <c r="BL23" s="186" t="n">
        <f aca="false">E23+F23+G23+H23+I23+J23+K23+L23+M23+N23+O23+P23+Q23+R23+S23+AA23+AB23+AC23+AD23+AE23+AF23+AG23+AH23+AI23+AJ23+AK23+AL23+AM23+AN23+AO23</f>
        <v>4</v>
      </c>
    </row>
    <row r="24" customFormat="false" ht="18" hidden="false" customHeight="true" outlineLevel="0" collapsed="false">
      <c r="A24" s="180"/>
      <c r="B24" s="192" t="s">
        <v>194</v>
      </c>
      <c r="C24" s="48" t="s">
        <v>195</v>
      </c>
      <c r="D24" s="49" t="s">
        <v>82</v>
      </c>
      <c r="E24" s="50"/>
      <c r="F24" s="50" t="n">
        <v>2</v>
      </c>
      <c r="G24" s="50"/>
      <c r="H24" s="50" t="n">
        <v>2</v>
      </c>
      <c r="I24" s="50"/>
      <c r="J24" s="50" t="n">
        <v>2</v>
      </c>
      <c r="K24" s="50"/>
      <c r="L24" s="49" t="n">
        <v>2</v>
      </c>
      <c r="M24" s="49"/>
      <c r="N24" s="49" t="n">
        <v>2</v>
      </c>
      <c r="O24" s="49" t="n">
        <v>2</v>
      </c>
      <c r="P24" s="49" t="n">
        <v>2</v>
      </c>
      <c r="Q24" s="49" t="n">
        <v>2</v>
      </c>
      <c r="R24" s="49" t="n">
        <v>2</v>
      </c>
      <c r="S24" s="49" t="n">
        <v>2</v>
      </c>
      <c r="T24" s="184" t="n">
        <v>8</v>
      </c>
      <c r="U24" s="184" t="n">
        <v>8</v>
      </c>
      <c r="V24" s="184" t="n">
        <v>8</v>
      </c>
      <c r="W24" s="87"/>
      <c r="X24" s="18"/>
      <c r="Y24" s="18"/>
      <c r="Z24" s="18"/>
      <c r="AA24" s="50" t="n">
        <v>2</v>
      </c>
      <c r="AB24" s="50" t="n">
        <v>2</v>
      </c>
      <c r="AC24" s="50" t="n">
        <v>2</v>
      </c>
      <c r="AD24" s="50" t="n">
        <v>2</v>
      </c>
      <c r="AE24" s="49" t="n">
        <v>2</v>
      </c>
      <c r="AF24" s="49" t="n">
        <v>2</v>
      </c>
      <c r="AG24" s="49" t="n">
        <v>2</v>
      </c>
      <c r="AH24" s="49" t="n">
        <v>2</v>
      </c>
      <c r="AI24" s="49" t="n">
        <v>2</v>
      </c>
      <c r="AJ24" s="50" t="n">
        <v>2</v>
      </c>
      <c r="AK24" s="50" t="n">
        <v>2</v>
      </c>
      <c r="AL24" s="50" t="n">
        <v>2</v>
      </c>
      <c r="AM24" s="50" t="n">
        <v>2</v>
      </c>
      <c r="AN24" s="50"/>
      <c r="AO24" s="50"/>
      <c r="AP24" s="184" t="n">
        <v>0</v>
      </c>
      <c r="AQ24" s="184" t="n">
        <v>0</v>
      </c>
      <c r="AR24" s="184" t="n">
        <v>0</v>
      </c>
      <c r="AS24" s="184" t="n">
        <v>0</v>
      </c>
      <c r="AT24" s="184" t="n">
        <v>0</v>
      </c>
      <c r="AU24" s="184" t="n">
        <v>8</v>
      </c>
      <c r="AV24" s="184" t="n">
        <v>8</v>
      </c>
      <c r="AW24" s="184" t="n">
        <v>8</v>
      </c>
      <c r="AX24" s="184" t="n">
        <v>8</v>
      </c>
      <c r="AY24" s="184" t="n">
        <v>8</v>
      </c>
      <c r="AZ24" s="184" t="n">
        <v>8</v>
      </c>
      <c r="BA24" s="188"/>
      <c r="BB24" s="88"/>
      <c r="BC24" s="185"/>
      <c r="BD24" s="88"/>
      <c r="BE24" s="88"/>
      <c r="BF24" s="88"/>
      <c r="BG24" s="88"/>
      <c r="BH24" s="88"/>
      <c r="BI24" s="88"/>
      <c r="BJ24" s="94"/>
      <c r="BK24" s="96" t="n">
        <f aca="false">E24+F24+G24+H24+I24+J24+K24+L24+M24+N24+O24+P24+Q24+R24+S24+W24+AA24+AB24+AC24+AD24+AE24+AF24+AG24+AH24+AI24+AJ24+AK24+AL24+AM24+AN24+AO24+BA24</f>
        <v>46</v>
      </c>
      <c r="BL24" s="186"/>
      <c r="BM24" s="0"/>
    </row>
    <row r="25" customFormat="false" ht="13.5" hidden="false" customHeight="false" outlineLevel="0" collapsed="false">
      <c r="A25" s="180"/>
      <c r="B25" s="192"/>
      <c r="C25" s="48"/>
      <c r="D25" s="20" t="s">
        <v>83</v>
      </c>
      <c r="E25" s="193"/>
      <c r="F25" s="193"/>
      <c r="G25" s="193" t="n">
        <v>2</v>
      </c>
      <c r="H25" s="193"/>
      <c r="I25" s="193" t="n">
        <v>2</v>
      </c>
      <c r="J25" s="193"/>
      <c r="K25" s="193"/>
      <c r="L25" s="194"/>
      <c r="M25" s="194" t="n">
        <v>2</v>
      </c>
      <c r="N25" s="194"/>
      <c r="O25" s="194"/>
      <c r="P25" s="194"/>
      <c r="Q25" s="194"/>
      <c r="R25" s="194"/>
      <c r="S25" s="194"/>
      <c r="T25" s="184" t="n">
        <v>8</v>
      </c>
      <c r="U25" s="184" t="n">
        <v>8</v>
      </c>
      <c r="V25" s="184" t="n">
        <v>8</v>
      </c>
      <c r="W25" s="87"/>
      <c r="X25" s="22"/>
      <c r="Y25" s="22"/>
      <c r="Z25" s="22"/>
      <c r="AA25" s="193"/>
      <c r="AB25" s="193"/>
      <c r="AC25" s="193"/>
      <c r="AD25" s="193" t="n">
        <v>2</v>
      </c>
      <c r="AE25" s="193"/>
      <c r="AF25" s="193" t="n">
        <v>2</v>
      </c>
      <c r="AG25" s="193"/>
      <c r="AH25" s="193"/>
      <c r="AI25" s="193"/>
      <c r="AJ25" s="193"/>
      <c r="AK25" s="193"/>
      <c r="AL25" s="193"/>
      <c r="AM25" s="193"/>
      <c r="AN25" s="193"/>
      <c r="AO25" s="193"/>
      <c r="AP25" s="184" t="n">
        <v>0</v>
      </c>
      <c r="AQ25" s="184" t="n">
        <v>0</v>
      </c>
      <c r="AR25" s="184" t="n">
        <v>0</v>
      </c>
      <c r="AS25" s="184" t="n">
        <v>0</v>
      </c>
      <c r="AT25" s="184" t="n">
        <v>0</v>
      </c>
      <c r="AU25" s="184" t="n">
        <v>8</v>
      </c>
      <c r="AV25" s="184" t="n">
        <v>8</v>
      </c>
      <c r="AW25" s="184" t="n">
        <v>8</v>
      </c>
      <c r="AX25" s="184" t="n">
        <v>8</v>
      </c>
      <c r="AY25" s="184" t="n">
        <v>8</v>
      </c>
      <c r="AZ25" s="184" t="n">
        <v>8</v>
      </c>
      <c r="BA25" s="188"/>
      <c r="BB25" s="88"/>
      <c r="BC25" s="185"/>
      <c r="BD25" s="88"/>
      <c r="BE25" s="88"/>
      <c r="BF25" s="88"/>
      <c r="BG25" s="88"/>
      <c r="BH25" s="88"/>
      <c r="BI25" s="88"/>
      <c r="BJ25" s="94"/>
      <c r="BK25" s="96"/>
      <c r="BL25" s="186" t="n">
        <f aca="false">E25+F25+G25+H25+I25+J25+K25+L25+M25+N25+O25+P25+Q25+R25+S25+AA25+AB25+AC25+AD25+AE25+AF25+AG25+AH25+AI25+AJ25+AK25+AL25+AM25+AN25+AO25</f>
        <v>10</v>
      </c>
    </row>
    <row r="26" customFormat="false" ht="12.75" hidden="false" customHeight="true" outlineLevel="0" collapsed="false">
      <c r="A26" s="180"/>
      <c r="B26" s="201" t="s">
        <v>196</v>
      </c>
      <c r="C26" s="202" t="s">
        <v>197</v>
      </c>
      <c r="D26" s="183" t="s">
        <v>82</v>
      </c>
      <c r="E26" s="203" t="n">
        <f aca="false">E28</f>
        <v>22</v>
      </c>
      <c r="F26" s="203" t="n">
        <f aca="false">F30+F35+F41+F48+F55</f>
        <v>22</v>
      </c>
      <c r="G26" s="203" t="n">
        <f aca="false">G30+G35+G41+G48+G55</f>
        <v>22</v>
      </c>
      <c r="H26" s="203" t="n">
        <f aca="false">H30+H35+H41+H48+H55</f>
        <v>22</v>
      </c>
      <c r="I26" s="203" t="n">
        <f aca="false">I30+I35+I41+I48+I55</f>
        <v>22</v>
      </c>
      <c r="J26" s="203" t="n">
        <f aca="false">J30+J35+J41+J48+J55</f>
        <v>22</v>
      </c>
      <c r="K26" s="203" t="n">
        <f aca="false">K30+K35+K41+K48+K55</f>
        <v>22</v>
      </c>
      <c r="L26" s="203" t="n">
        <f aca="false">L30+L35+L41+L48+L55</f>
        <v>22</v>
      </c>
      <c r="M26" s="203" t="n">
        <f aca="false">M30+M35+M41+M48+M55</f>
        <v>22</v>
      </c>
      <c r="N26" s="203" t="n">
        <f aca="false">N30+N35+N41+N48+N55</f>
        <v>22</v>
      </c>
      <c r="O26" s="203" t="n">
        <f aca="false">O30+O35+O41+O48+O55</f>
        <v>22</v>
      </c>
      <c r="P26" s="203" t="n">
        <f aca="false">P30+P35+P41+P48+P55</f>
        <v>22</v>
      </c>
      <c r="Q26" s="203" t="n">
        <f aca="false">Q30+Q35+Q41+Q48+Q55</f>
        <v>20</v>
      </c>
      <c r="R26" s="203" t="n">
        <f aca="false">R30+R35+R41+R48+R55</f>
        <v>16</v>
      </c>
      <c r="S26" s="203" t="n">
        <f aca="false">S30+S35+S41+S48+S55</f>
        <v>7</v>
      </c>
      <c r="T26" s="205" t="n">
        <v>12</v>
      </c>
      <c r="U26" s="205" t="n">
        <v>36</v>
      </c>
      <c r="V26" s="205" t="n">
        <v>24</v>
      </c>
      <c r="W26" s="87" t="n">
        <f aca="false">W28</f>
        <v>12</v>
      </c>
      <c r="X26" s="18"/>
      <c r="Y26" s="18"/>
      <c r="Z26" s="18"/>
      <c r="AA26" s="203" t="n">
        <f aca="false">AA30+AA35+AA41+AA48+AA55</f>
        <v>26</v>
      </c>
      <c r="AB26" s="203" t="n">
        <f aca="false">AB30+AB35+AB41+AB48+AB55</f>
        <v>26</v>
      </c>
      <c r="AC26" s="203" t="n">
        <f aca="false">AC30+AC35+AC41+AC48+AC55</f>
        <v>26</v>
      </c>
      <c r="AD26" s="203" t="n">
        <f aca="false">AD30+AD35+AD41+AD48+AD55</f>
        <v>26</v>
      </c>
      <c r="AE26" s="203" t="n">
        <f aca="false">AE30+AE35+AE41+AE48+AE55</f>
        <v>26</v>
      </c>
      <c r="AF26" s="203" t="n">
        <f aca="false">AF30+AF35+AF41+AF48+AF55</f>
        <v>26</v>
      </c>
      <c r="AG26" s="203" t="n">
        <f aca="false">AG30+AG35+AG41+AG48+AG55</f>
        <v>26</v>
      </c>
      <c r="AH26" s="203" t="n">
        <f aca="false">AH30+AH35+AH41+AH48+AH55</f>
        <v>26</v>
      </c>
      <c r="AI26" s="203" t="n">
        <f aca="false">AI30+AI35+AI41+AI48+AI55</f>
        <v>26</v>
      </c>
      <c r="AJ26" s="203" t="n">
        <f aca="false">AJ30+AJ35+AJ41+AJ48+AJ55</f>
        <v>26</v>
      </c>
      <c r="AK26" s="203" t="n">
        <f aca="false">AK30+AK35+AK41+AK48+AK55</f>
        <v>26</v>
      </c>
      <c r="AL26" s="203" t="n">
        <f aca="false">AL30+AL35+AL41+AL48+AL55</f>
        <v>26</v>
      </c>
      <c r="AM26" s="203" t="n">
        <f aca="false">AM30+AM35+AM41+AM48+AM55</f>
        <v>28</v>
      </c>
      <c r="AN26" s="203" t="n">
        <f aca="false">AN30+AN35+AN41+AN48+AN55</f>
        <v>32</v>
      </c>
      <c r="AO26" s="203" t="n">
        <f aca="false">AO30+AO35+AO41+AO48+AO55</f>
        <v>10</v>
      </c>
      <c r="AP26" s="184" t="n">
        <v>24</v>
      </c>
      <c r="AQ26" s="184" t="n">
        <v>36</v>
      </c>
      <c r="AR26" s="184" t="n">
        <v>36</v>
      </c>
      <c r="AS26" s="184" t="n">
        <v>36</v>
      </c>
      <c r="AT26" s="184" t="n">
        <v>12</v>
      </c>
      <c r="AU26" s="184" t="n">
        <v>24</v>
      </c>
      <c r="AV26" s="184" t="n">
        <v>36</v>
      </c>
      <c r="AW26" s="184" t="n">
        <v>36</v>
      </c>
      <c r="AX26" s="184" t="n">
        <v>36</v>
      </c>
      <c r="AY26" s="184" t="n">
        <v>36</v>
      </c>
      <c r="AZ26" s="184" t="n">
        <v>12</v>
      </c>
      <c r="BA26" s="188" t="n">
        <f aca="false">BA28</f>
        <v>24</v>
      </c>
      <c r="BB26" s="88"/>
      <c r="BC26" s="185"/>
      <c r="BD26" s="88"/>
      <c r="BE26" s="88"/>
      <c r="BF26" s="88"/>
      <c r="BG26" s="88"/>
      <c r="BH26" s="88"/>
      <c r="BI26" s="88"/>
      <c r="BJ26" s="94"/>
      <c r="BK26" s="96" t="n">
        <f aca="false">E26+F26+G26+H26+I26+J26+K26+L26+M26+N26+O26+P26+Q26+R26+S26+W26+AA26+AB26+AC26+AD26+AE26+AF26+AG26+AH26+AI26+AJ26+AK26+AL26+AM26+AN26+AO26+BA26</f>
        <v>725</v>
      </c>
      <c r="BL26" s="186"/>
    </row>
    <row r="27" customFormat="false" ht="14.25" hidden="false" customHeight="false" outlineLevel="0" collapsed="false">
      <c r="A27" s="180"/>
      <c r="B27" s="201"/>
      <c r="C27" s="202"/>
      <c r="D27" s="183" t="s">
        <v>83</v>
      </c>
      <c r="E27" s="206" t="n">
        <f aca="false">E29</f>
        <v>4</v>
      </c>
      <c r="F27" s="206" t="n">
        <f aca="false">F29</f>
        <v>4</v>
      </c>
      <c r="G27" s="206" t="n">
        <f aca="false">G29</f>
        <v>2</v>
      </c>
      <c r="H27" s="206" t="n">
        <f aca="false">H29</f>
        <v>2</v>
      </c>
      <c r="I27" s="206" t="n">
        <f aca="false">I29</f>
        <v>2</v>
      </c>
      <c r="J27" s="206" t="n">
        <f aca="false">J29</f>
        <v>2</v>
      </c>
      <c r="K27" s="206" t="n">
        <f aca="false">K29</f>
        <v>4</v>
      </c>
      <c r="L27" s="206" t="n">
        <f aca="false">L29</f>
        <v>2</v>
      </c>
      <c r="M27" s="206" t="n">
        <f aca="false">M29</f>
        <v>2</v>
      </c>
      <c r="N27" s="206" t="n">
        <f aca="false">N29</f>
        <v>0</v>
      </c>
      <c r="O27" s="206" t="n">
        <f aca="false">O29</f>
        <v>2</v>
      </c>
      <c r="P27" s="206" t="n">
        <f aca="false">P29</f>
        <v>2</v>
      </c>
      <c r="Q27" s="206" t="n">
        <f aca="false">Q29</f>
        <v>0</v>
      </c>
      <c r="R27" s="206" t="n">
        <f aca="false">R29</f>
        <v>2</v>
      </c>
      <c r="S27" s="206" t="n">
        <f aca="false">S29</f>
        <v>1</v>
      </c>
      <c r="T27" s="184" t="n">
        <v>8</v>
      </c>
      <c r="U27" s="184" t="n">
        <v>8</v>
      </c>
      <c r="V27" s="184" t="n">
        <v>8</v>
      </c>
      <c r="W27" s="87"/>
      <c r="X27" s="18"/>
      <c r="Y27" s="18"/>
      <c r="Z27" s="18"/>
      <c r="AA27" s="206" t="n">
        <f aca="false">AA29</f>
        <v>2</v>
      </c>
      <c r="AB27" s="206" t="n">
        <f aca="false">AB29</f>
        <v>4</v>
      </c>
      <c r="AC27" s="206" t="n">
        <f aca="false">AC29</f>
        <v>2</v>
      </c>
      <c r="AD27" s="206" t="n">
        <f aca="false">AD29</f>
        <v>2</v>
      </c>
      <c r="AE27" s="206" t="n">
        <f aca="false">AE29</f>
        <v>2</v>
      </c>
      <c r="AF27" s="206" t="n">
        <f aca="false">AF29</f>
        <v>4</v>
      </c>
      <c r="AG27" s="206" t="n">
        <f aca="false">AG29</f>
        <v>4</v>
      </c>
      <c r="AH27" s="206" t="n">
        <f aca="false">AH29</f>
        <v>2</v>
      </c>
      <c r="AI27" s="206" t="n">
        <f aca="false">AI29</f>
        <v>4</v>
      </c>
      <c r="AJ27" s="206" t="n">
        <f aca="false">AJ29</f>
        <v>4</v>
      </c>
      <c r="AK27" s="206" t="n">
        <f aca="false">AK29</f>
        <v>4</v>
      </c>
      <c r="AL27" s="206" t="n">
        <f aca="false">AL29</f>
        <v>4</v>
      </c>
      <c r="AM27" s="206" t="n">
        <f aca="false">AM29</f>
        <v>2</v>
      </c>
      <c r="AN27" s="206" t="n">
        <f aca="false">AN29</f>
        <v>4</v>
      </c>
      <c r="AO27" s="206" t="n">
        <f aca="false">AO29</f>
        <v>0</v>
      </c>
      <c r="AP27" s="184" t="n">
        <v>0</v>
      </c>
      <c r="AQ27" s="184" t="n">
        <v>0</v>
      </c>
      <c r="AR27" s="184" t="n">
        <v>0</v>
      </c>
      <c r="AS27" s="184" t="n">
        <v>0</v>
      </c>
      <c r="AT27" s="184" t="n">
        <v>0</v>
      </c>
      <c r="AU27" s="184" t="n">
        <v>8</v>
      </c>
      <c r="AV27" s="184" t="n">
        <v>8</v>
      </c>
      <c r="AW27" s="184" t="n">
        <v>8</v>
      </c>
      <c r="AX27" s="184" t="n">
        <v>8</v>
      </c>
      <c r="AY27" s="184" t="n">
        <v>8</v>
      </c>
      <c r="AZ27" s="184" t="n">
        <v>8</v>
      </c>
      <c r="BA27" s="188"/>
      <c r="BB27" s="88"/>
      <c r="BC27" s="185"/>
      <c r="BD27" s="88"/>
      <c r="BE27" s="88"/>
      <c r="BF27" s="88"/>
      <c r="BG27" s="88"/>
      <c r="BH27" s="88"/>
      <c r="BI27" s="88"/>
      <c r="BJ27" s="94"/>
      <c r="BK27" s="96"/>
      <c r="BL27" s="186" t="n">
        <f aca="false">E27+F27+G27+H27+I27+J27+K27+L27+M27+N27+O27+P27+Q27+R27+S27+AA27+AB27+AC27+AD27+AE27+AF27+AG27+AH27+AI27+AJ27+AK27+AL27+AM27+AN27+AO27</f>
        <v>75</v>
      </c>
    </row>
    <row r="28" customFormat="false" ht="12.75" hidden="false" customHeight="true" outlineLevel="0" collapsed="false">
      <c r="A28" s="180"/>
      <c r="B28" s="208" t="s">
        <v>198</v>
      </c>
      <c r="C28" s="35" t="s">
        <v>199</v>
      </c>
      <c r="D28" s="100" t="s">
        <v>82</v>
      </c>
      <c r="E28" s="143" t="n">
        <f aca="false">E30+E35+E41+E48+E55</f>
        <v>22</v>
      </c>
      <c r="F28" s="143" t="n">
        <f aca="false">F30+F35+F41+F48+F55</f>
        <v>22</v>
      </c>
      <c r="G28" s="143" t="n">
        <f aca="false">G30+G35+G41+G48+G55</f>
        <v>22</v>
      </c>
      <c r="H28" s="143" t="n">
        <f aca="false">H30+H35+H41+H48+H55</f>
        <v>22</v>
      </c>
      <c r="I28" s="143" t="n">
        <f aca="false">I30+I35+I41+I48+I55</f>
        <v>22</v>
      </c>
      <c r="J28" s="143" t="n">
        <f aca="false">J30+J35+J41+J48+J55</f>
        <v>22</v>
      </c>
      <c r="K28" s="143" t="n">
        <f aca="false">K30+K35+K41+K48+K55</f>
        <v>22</v>
      </c>
      <c r="L28" s="143" t="n">
        <f aca="false">L30+L35+L41+L48+L55</f>
        <v>22</v>
      </c>
      <c r="M28" s="143" t="n">
        <f aca="false">M30+M35+M41+M48+M55</f>
        <v>22</v>
      </c>
      <c r="N28" s="143" t="n">
        <f aca="false">N30+N35+N41+N48+N55</f>
        <v>22</v>
      </c>
      <c r="O28" s="143" t="n">
        <f aca="false">O30+O35+O41+O48+O55</f>
        <v>22</v>
      </c>
      <c r="P28" s="143" t="n">
        <f aca="false">P30+P35+P41+P48+P55</f>
        <v>22</v>
      </c>
      <c r="Q28" s="143" t="n">
        <f aca="false">Q30+Q35+Q41+Q48+Q55</f>
        <v>20</v>
      </c>
      <c r="R28" s="143" t="n">
        <f aca="false">R30+R35+R41+R48+R55</f>
        <v>16</v>
      </c>
      <c r="S28" s="143" t="n">
        <f aca="false">S30+S35+S41+S48+S55</f>
        <v>7</v>
      </c>
      <c r="T28" s="184" t="n">
        <v>8</v>
      </c>
      <c r="U28" s="184" t="n">
        <v>8</v>
      </c>
      <c r="V28" s="184" t="n">
        <v>8</v>
      </c>
      <c r="W28" s="87" t="n">
        <f aca="false">SUM(W30:W58)</f>
        <v>12</v>
      </c>
      <c r="X28" s="138"/>
      <c r="Y28" s="138"/>
      <c r="Z28" s="138"/>
      <c r="AA28" s="143" t="n">
        <f aca="false">AA30+AA35+AA41+AA48+AA55</f>
        <v>26</v>
      </c>
      <c r="AB28" s="143" t="n">
        <f aca="false">AB30+AB35+AB41+AB48+AB55</f>
        <v>26</v>
      </c>
      <c r="AC28" s="143" t="n">
        <f aca="false">AC30+AC35+AC41+AC48+AC55</f>
        <v>26</v>
      </c>
      <c r="AD28" s="143" t="n">
        <f aca="false">AD30+AD35+AD41+AD48+AD55</f>
        <v>26</v>
      </c>
      <c r="AE28" s="143" t="n">
        <f aca="false">AE30+AE35+AE41+AE48+AE55</f>
        <v>26</v>
      </c>
      <c r="AF28" s="143" t="n">
        <f aca="false">AF30+AF35+AF41+AF48+AF55</f>
        <v>26</v>
      </c>
      <c r="AG28" s="143" t="n">
        <f aca="false">AG30+AG35+AG41+AG48+AG55</f>
        <v>26</v>
      </c>
      <c r="AH28" s="143" t="n">
        <f aca="false">AH30+AH35+AH41+AH48+AH55</f>
        <v>26</v>
      </c>
      <c r="AI28" s="143" t="n">
        <f aca="false">AI30+AI35+AI41+AI48+AI55</f>
        <v>26</v>
      </c>
      <c r="AJ28" s="143" t="n">
        <f aca="false">AJ30+AJ35+AJ41+AJ48+AJ55</f>
        <v>26</v>
      </c>
      <c r="AK28" s="143" t="n">
        <f aca="false">AK30+AK35+AK41+AK48+AK55</f>
        <v>26</v>
      </c>
      <c r="AL28" s="143" t="n">
        <f aca="false">AL30+AL35+AL41+AL48+AL55</f>
        <v>26</v>
      </c>
      <c r="AM28" s="143" t="n">
        <f aca="false">AM30+AM35+AM41+AM48+AM55</f>
        <v>28</v>
      </c>
      <c r="AN28" s="143" t="n">
        <f aca="false">AN30+AN35+AN41+AN48+AN55</f>
        <v>32</v>
      </c>
      <c r="AO28" s="143" t="n">
        <f aca="false">AO30+AO35+AO41+AO48+AO55</f>
        <v>10</v>
      </c>
      <c r="AP28" s="184" t="n">
        <v>0</v>
      </c>
      <c r="AQ28" s="184" t="n">
        <v>0</v>
      </c>
      <c r="AR28" s="184" t="n">
        <v>0</v>
      </c>
      <c r="AS28" s="184" t="n">
        <v>0</v>
      </c>
      <c r="AT28" s="184" t="n">
        <v>0</v>
      </c>
      <c r="AU28" s="184" t="n">
        <v>8</v>
      </c>
      <c r="AV28" s="184" t="n">
        <v>8</v>
      </c>
      <c r="AW28" s="184" t="n">
        <v>8</v>
      </c>
      <c r="AX28" s="184" t="n">
        <v>8</v>
      </c>
      <c r="AY28" s="184" t="n">
        <v>8</v>
      </c>
      <c r="AZ28" s="184" t="n">
        <v>8</v>
      </c>
      <c r="BA28" s="188" t="n">
        <f aca="false">SUM(BA29:BA58)</f>
        <v>24</v>
      </c>
      <c r="BB28" s="88"/>
      <c r="BC28" s="185"/>
      <c r="BD28" s="88"/>
      <c r="BE28" s="88"/>
      <c r="BF28" s="88"/>
      <c r="BG28" s="88"/>
      <c r="BH28" s="88"/>
      <c r="BI28" s="88"/>
      <c r="BJ28" s="94"/>
      <c r="BK28" s="96" t="n">
        <f aca="false">E28+F28+G28+H28+I28+J28+K28+L28+M28+N28+O28+P28+Q28+R28+S28+W28+AA28+AB28+AC28+AD28+AE28+AF28+AG28+AH28+AI28+AJ28+AK28+AL28+AM28+AN28+AO28+BA28</f>
        <v>725</v>
      </c>
      <c r="BL28" s="186"/>
    </row>
    <row r="29" customFormat="false" ht="14.25" hidden="false" customHeight="false" outlineLevel="0" collapsed="false">
      <c r="A29" s="180"/>
      <c r="B29" s="208"/>
      <c r="C29" s="35"/>
      <c r="D29" s="30" t="s">
        <v>83</v>
      </c>
      <c r="E29" s="191" t="n">
        <f aca="false">E31+E36+E42+E49+E56</f>
        <v>4</v>
      </c>
      <c r="F29" s="191" t="n">
        <f aca="false">F31+F36+F42+F49+F56</f>
        <v>4</v>
      </c>
      <c r="G29" s="191" t="n">
        <f aca="false">G31+G36+G42+G49+G56</f>
        <v>2</v>
      </c>
      <c r="H29" s="191" t="n">
        <f aca="false">H31+H36+H42+H49+H56</f>
        <v>2</v>
      </c>
      <c r="I29" s="191" t="n">
        <f aca="false">I31+I36+I42+I49+I56</f>
        <v>2</v>
      </c>
      <c r="J29" s="191" t="n">
        <f aca="false">J31+J36+J42+J49+J56</f>
        <v>2</v>
      </c>
      <c r="K29" s="191" t="n">
        <f aca="false">K31+K36+K42+K49+K56</f>
        <v>4</v>
      </c>
      <c r="L29" s="191" t="n">
        <f aca="false">L31+L36+L42+L49+L56</f>
        <v>2</v>
      </c>
      <c r="M29" s="191" t="n">
        <f aca="false">M31+M36+M42+M49+M56</f>
        <v>2</v>
      </c>
      <c r="N29" s="191" t="n">
        <f aca="false">N31+N36+N42+N49+N56</f>
        <v>0</v>
      </c>
      <c r="O29" s="191" t="n">
        <f aca="false">O31+O36+O42+O49+O56</f>
        <v>2</v>
      </c>
      <c r="P29" s="191" t="n">
        <f aca="false">P31+P36+P42+P49+P56</f>
        <v>2</v>
      </c>
      <c r="Q29" s="191" t="n">
        <f aca="false">Q31+Q36+Q42+Q49+Q56</f>
        <v>0</v>
      </c>
      <c r="R29" s="191" t="n">
        <f aca="false">R31+R36+R42+R49+R56</f>
        <v>2</v>
      </c>
      <c r="S29" s="191" t="n">
        <f aca="false">S31+S36+S42+S49+S56</f>
        <v>1</v>
      </c>
      <c r="T29" s="184" t="n">
        <v>8</v>
      </c>
      <c r="U29" s="184" t="n">
        <v>8</v>
      </c>
      <c r="V29" s="184" t="n">
        <v>8</v>
      </c>
      <c r="W29" s="87"/>
      <c r="X29" s="59"/>
      <c r="Y29" s="59"/>
      <c r="Z29" s="59"/>
      <c r="AA29" s="191" t="n">
        <f aca="false">AA31+AA36+AA42+AA49+AA56</f>
        <v>2</v>
      </c>
      <c r="AB29" s="191" t="n">
        <f aca="false">AB31+AB36+AB42+AB49+AB56</f>
        <v>4</v>
      </c>
      <c r="AC29" s="191" t="n">
        <f aca="false">AC31+AC36+AC42+AC49+AC56</f>
        <v>2</v>
      </c>
      <c r="AD29" s="191" t="n">
        <f aca="false">AD31+AD36+AD42+AD49+AD56</f>
        <v>2</v>
      </c>
      <c r="AE29" s="191" t="n">
        <f aca="false">AE31+AE36+AE42+AE49+AE56</f>
        <v>2</v>
      </c>
      <c r="AF29" s="191" t="n">
        <f aca="false">AF31+AF36+AF42+AF49+AF56</f>
        <v>4</v>
      </c>
      <c r="AG29" s="191" t="n">
        <f aca="false">AG31+AG36+AG42+AG49+AG56</f>
        <v>4</v>
      </c>
      <c r="AH29" s="191" t="n">
        <f aca="false">AH31+AH36+AH42+AH49+AH56</f>
        <v>2</v>
      </c>
      <c r="AI29" s="191" t="n">
        <f aca="false">AI31+AI36+AI42+AI49+AI56</f>
        <v>4</v>
      </c>
      <c r="AJ29" s="191" t="n">
        <f aca="false">AJ31+AJ36+AJ42+AJ49+AJ56</f>
        <v>4</v>
      </c>
      <c r="AK29" s="191" t="n">
        <f aca="false">AK31+AK36+AK42+AK49+AK56</f>
        <v>4</v>
      </c>
      <c r="AL29" s="191" t="n">
        <f aca="false">AL31+AL36+AL42+AL49+AL56</f>
        <v>4</v>
      </c>
      <c r="AM29" s="191" t="n">
        <f aca="false">AM31+AM36+AM42+AM49+AM56</f>
        <v>2</v>
      </c>
      <c r="AN29" s="191" t="n">
        <f aca="false">AN31+AN36+AN42+AN49+AN56</f>
        <v>4</v>
      </c>
      <c r="AO29" s="191" t="n">
        <f aca="false">AO31+AO36+AO42+AO49+AO56</f>
        <v>0</v>
      </c>
      <c r="AP29" s="184" t="n">
        <v>0</v>
      </c>
      <c r="AQ29" s="184" t="n">
        <v>0</v>
      </c>
      <c r="AR29" s="184" t="n">
        <v>0</v>
      </c>
      <c r="AS29" s="184" t="n">
        <v>0</v>
      </c>
      <c r="AT29" s="184" t="n">
        <v>0</v>
      </c>
      <c r="AU29" s="184" t="n">
        <v>8</v>
      </c>
      <c r="AV29" s="184" t="n">
        <v>8</v>
      </c>
      <c r="AW29" s="184" t="n">
        <v>8</v>
      </c>
      <c r="AX29" s="184" t="n">
        <v>8</v>
      </c>
      <c r="AY29" s="184" t="n">
        <v>8</v>
      </c>
      <c r="AZ29" s="184" t="n">
        <v>8</v>
      </c>
      <c r="BA29" s="188"/>
      <c r="BB29" s="88"/>
      <c r="BC29" s="185"/>
      <c r="BD29" s="88"/>
      <c r="BE29" s="88"/>
      <c r="BF29" s="88"/>
      <c r="BG29" s="88"/>
      <c r="BH29" s="88"/>
      <c r="BI29" s="88"/>
      <c r="BJ29" s="94"/>
      <c r="BK29" s="96"/>
      <c r="BL29" s="186" t="n">
        <f aca="false">E29+F29+G29+H29+I29+J29+K29+L29+M29+N29+O29+P29+Q29+R29+S29+AA29+AB29+AC29+AD29+AE29+AF29+AG29+AH29+AI29+AJ29+AK29+AL29+AM29+AN29+AO29</f>
        <v>75</v>
      </c>
    </row>
    <row r="30" customFormat="false" ht="19.5" hidden="false" customHeight="true" outlineLevel="0" collapsed="false">
      <c r="A30" s="180"/>
      <c r="B30" s="209" t="s">
        <v>200</v>
      </c>
      <c r="C30" s="210" t="s">
        <v>201</v>
      </c>
      <c r="D30" s="211" t="s">
        <v>82</v>
      </c>
      <c r="E30" s="212" t="n">
        <f aca="false">E32</f>
        <v>10</v>
      </c>
      <c r="F30" s="212" t="n">
        <f aca="false">F32</f>
        <v>10</v>
      </c>
      <c r="G30" s="212" t="n">
        <f aca="false">G32</f>
        <v>10</v>
      </c>
      <c r="H30" s="212" t="n">
        <f aca="false">H32</f>
        <v>10</v>
      </c>
      <c r="I30" s="212" t="n">
        <f aca="false">I32</f>
        <v>10</v>
      </c>
      <c r="J30" s="212" t="n">
        <f aca="false">J32</f>
        <v>10</v>
      </c>
      <c r="K30" s="212" t="n">
        <f aca="false">K32</f>
        <v>10</v>
      </c>
      <c r="L30" s="212" t="n">
        <f aca="false">L32</f>
        <v>10</v>
      </c>
      <c r="M30" s="212" t="n">
        <f aca="false">M32</f>
        <v>10</v>
      </c>
      <c r="N30" s="212" t="n">
        <f aca="false">N32</f>
        <v>10</v>
      </c>
      <c r="O30" s="212" t="n">
        <f aca="false">O32</f>
        <v>10</v>
      </c>
      <c r="P30" s="212" t="n">
        <f aca="false">P32</f>
        <v>10</v>
      </c>
      <c r="Q30" s="212" t="n">
        <f aca="false">Q32</f>
        <v>10</v>
      </c>
      <c r="R30" s="212" t="n">
        <f aca="false">R32</f>
        <v>10</v>
      </c>
      <c r="S30" s="212" t="n">
        <f aca="false">S32</f>
        <v>7</v>
      </c>
      <c r="T30" s="184" t="n">
        <v>8</v>
      </c>
      <c r="U30" s="184" t="n">
        <v>8</v>
      </c>
      <c r="V30" s="184" t="n">
        <v>8</v>
      </c>
      <c r="W30" s="214" t="n">
        <v>12</v>
      </c>
      <c r="X30" s="71"/>
      <c r="Y30" s="71"/>
      <c r="Z30" s="71"/>
      <c r="AA30" s="212" t="n">
        <f aca="false">AA32</f>
        <v>0</v>
      </c>
      <c r="AB30" s="212" t="n">
        <f aca="false">AB32</f>
        <v>0</v>
      </c>
      <c r="AC30" s="212" t="n">
        <f aca="false">AC32</f>
        <v>0</v>
      </c>
      <c r="AD30" s="212" t="n">
        <f aca="false">AD32</f>
        <v>0</v>
      </c>
      <c r="AE30" s="212" t="n">
        <f aca="false">AE32</f>
        <v>0</v>
      </c>
      <c r="AF30" s="212" t="n">
        <f aca="false">AF32</f>
        <v>0</v>
      </c>
      <c r="AG30" s="212" t="n">
        <f aca="false">AG32</f>
        <v>0</v>
      </c>
      <c r="AH30" s="212" t="n">
        <f aca="false">AH32</f>
        <v>0</v>
      </c>
      <c r="AI30" s="212" t="n">
        <f aca="false">AI32</f>
        <v>0</v>
      </c>
      <c r="AJ30" s="212" t="n">
        <f aca="false">AJ32</f>
        <v>0</v>
      </c>
      <c r="AK30" s="212" t="n">
        <f aca="false">AK32</f>
        <v>0</v>
      </c>
      <c r="AL30" s="212" t="n">
        <f aca="false">AL32</f>
        <v>0</v>
      </c>
      <c r="AM30" s="212" t="n">
        <f aca="false">AM32</f>
        <v>0</v>
      </c>
      <c r="AN30" s="212" t="n">
        <f aca="false">AN32</f>
        <v>0</v>
      </c>
      <c r="AO30" s="212" t="n">
        <f aca="false">AO32</f>
        <v>0</v>
      </c>
      <c r="AP30" s="184" t="n">
        <v>0</v>
      </c>
      <c r="AQ30" s="184" t="n">
        <v>0</v>
      </c>
      <c r="AR30" s="184" t="n">
        <v>0</v>
      </c>
      <c r="AS30" s="184" t="n">
        <v>0</v>
      </c>
      <c r="AT30" s="184" t="n">
        <v>0</v>
      </c>
      <c r="AU30" s="184" t="n">
        <v>8</v>
      </c>
      <c r="AV30" s="184" t="n">
        <v>8</v>
      </c>
      <c r="AW30" s="184" t="n">
        <v>8</v>
      </c>
      <c r="AX30" s="184" t="n">
        <v>8</v>
      </c>
      <c r="AY30" s="184" t="n">
        <v>8</v>
      </c>
      <c r="AZ30" s="184" t="n">
        <v>8</v>
      </c>
      <c r="BA30" s="214"/>
      <c r="BB30" s="88"/>
      <c r="BC30" s="185"/>
      <c r="BD30" s="88"/>
      <c r="BE30" s="88"/>
      <c r="BF30" s="88"/>
      <c r="BG30" s="88"/>
      <c r="BH30" s="215"/>
      <c r="BI30" s="88"/>
      <c r="BJ30" s="94"/>
      <c r="BK30" s="96" t="n">
        <f aca="false">E30+F30+G30+H30+I30+J30+K30+L30+M30+N30+O30+P30+Q30+R30+S30+W30+AA30+AB30+AC30+AD30+AE30+AF30+AG30+AH30+AI30+AJ30+AK30+AL30+AM30+AN30+AO30+BA30</f>
        <v>159</v>
      </c>
      <c r="BL30" s="186"/>
    </row>
    <row r="31" customFormat="false" ht="30.75" hidden="false" customHeight="true" outlineLevel="0" collapsed="false">
      <c r="A31" s="180"/>
      <c r="B31" s="209"/>
      <c r="C31" s="210"/>
      <c r="D31" s="216" t="s">
        <v>83</v>
      </c>
      <c r="E31" s="217" t="n">
        <f aca="false">E33</f>
        <v>0</v>
      </c>
      <c r="F31" s="217" t="n">
        <f aca="false">F33</f>
        <v>0</v>
      </c>
      <c r="G31" s="217" t="n">
        <f aca="false">G33</f>
        <v>2</v>
      </c>
      <c r="H31" s="217" t="n">
        <f aca="false">H33</f>
        <v>0</v>
      </c>
      <c r="I31" s="217" t="n">
        <f aca="false">I33</f>
        <v>2</v>
      </c>
      <c r="J31" s="217" t="n">
        <f aca="false">J33</f>
        <v>0</v>
      </c>
      <c r="K31" s="217" t="n">
        <f aca="false">K33</f>
        <v>2</v>
      </c>
      <c r="L31" s="217" t="n">
        <f aca="false">L33</f>
        <v>0</v>
      </c>
      <c r="M31" s="217" t="n">
        <f aca="false">M33</f>
        <v>2</v>
      </c>
      <c r="N31" s="217" t="n">
        <f aca="false">N33</f>
        <v>0</v>
      </c>
      <c r="O31" s="217" t="n">
        <f aca="false">O33</f>
        <v>2</v>
      </c>
      <c r="P31" s="217" t="n">
        <f aca="false">P33</f>
        <v>2</v>
      </c>
      <c r="Q31" s="217" t="n">
        <f aca="false">Q33</f>
        <v>0</v>
      </c>
      <c r="R31" s="217" t="n">
        <f aca="false">R33</f>
        <v>0</v>
      </c>
      <c r="S31" s="217" t="n">
        <f aca="false">S33</f>
        <v>1</v>
      </c>
      <c r="T31" s="184" t="n">
        <v>8</v>
      </c>
      <c r="U31" s="184" t="n">
        <v>8</v>
      </c>
      <c r="V31" s="184" t="n">
        <v>8</v>
      </c>
      <c r="W31" s="87"/>
      <c r="X31" s="59"/>
      <c r="Y31" s="59"/>
      <c r="Z31" s="59"/>
      <c r="AA31" s="217" t="n">
        <f aca="false">AA33</f>
        <v>0</v>
      </c>
      <c r="AB31" s="217" t="n">
        <f aca="false">AB33</f>
        <v>0</v>
      </c>
      <c r="AC31" s="217" t="n">
        <f aca="false">AC33</f>
        <v>0</v>
      </c>
      <c r="AD31" s="217" t="n">
        <f aca="false">AD33</f>
        <v>0</v>
      </c>
      <c r="AE31" s="217" t="n">
        <f aca="false">AE33</f>
        <v>0</v>
      </c>
      <c r="AF31" s="217" t="n">
        <f aca="false">AF33</f>
        <v>0</v>
      </c>
      <c r="AG31" s="217" t="n">
        <f aca="false">AG33</f>
        <v>0</v>
      </c>
      <c r="AH31" s="217" t="n">
        <f aca="false">AH33</f>
        <v>0</v>
      </c>
      <c r="AI31" s="217" t="n">
        <f aca="false">AI33</f>
        <v>0</v>
      </c>
      <c r="AJ31" s="217" t="n">
        <f aca="false">AJ33</f>
        <v>0</v>
      </c>
      <c r="AK31" s="217" t="n">
        <f aca="false">AK33</f>
        <v>0</v>
      </c>
      <c r="AL31" s="217" t="n">
        <f aca="false">AL33</f>
        <v>0</v>
      </c>
      <c r="AM31" s="217" t="n">
        <f aca="false">AM33</f>
        <v>0</v>
      </c>
      <c r="AN31" s="217" t="n">
        <f aca="false">AN33</f>
        <v>0</v>
      </c>
      <c r="AO31" s="217" t="n">
        <f aca="false">AO33</f>
        <v>0</v>
      </c>
      <c r="AP31" s="184" t="n">
        <v>0</v>
      </c>
      <c r="AQ31" s="184" t="n">
        <v>0</v>
      </c>
      <c r="AR31" s="184" t="n">
        <v>0</v>
      </c>
      <c r="AS31" s="184" t="n">
        <v>0</v>
      </c>
      <c r="AT31" s="184" t="n">
        <v>0</v>
      </c>
      <c r="AU31" s="184" t="n">
        <v>8</v>
      </c>
      <c r="AV31" s="184" t="n">
        <v>8</v>
      </c>
      <c r="AW31" s="184" t="n">
        <v>8</v>
      </c>
      <c r="AX31" s="184" t="n">
        <v>8</v>
      </c>
      <c r="AY31" s="184" t="n">
        <v>8</v>
      </c>
      <c r="AZ31" s="184" t="n">
        <v>8</v>
      </c>
      <c r="BA31" s="188"/>
      <c r="BB31" s="88"/>
      <c r="BC31" s="185"/>
      <c r="BD31" s="88"/>
      <c r="BE31" s="88"/>
      <c r="BF31" s="88"/>
      <c r="BG31" s="88"/>
      <c r="BH31" s="215"/>
      <c r="BI31" s="88"/>
      <c r="BJ31" s="94"/>
      <c r="BK31" s="96"/>
      <c r="BL31" s="186" t="n">
        <f aca="false">E31+F31+G31+H31+I31+J31+K31+L31+M31+N31+O31+P31+Q31+R31+S31+AA31+AB31+AC31+AD31+AE31+AF31+AG31+AH31+AI31+AJ31+AK31+AL31+AM31+AN31+AO31</f>
        <v>13</v>
      </c>
    </row>
    <row r="32" customFormat="false" ht="18" hidden="false" customHeight="true" outlineLevel="0" collapsed="false">
      <c r="A32" s="180"/>
      <c r="B32" s="192" t="s">
        <v>204</v>
      </c>
      <c r="C32" s="81" t="s">
        <v>205</v>
      </c>
      <c r="D32" s="49" t="s">
        <v>82</v>
      </c>
      <c r="E32" s="50" t="n">
        <v>10</v>
      </c>
      <c r="F32" s="50" t="n">
        <v>10</v>
      </c>
      <c r="G32" s="50" t="n">
        <v>10</v>
      </c>
      <c r="H32" s="50" t="n">
        <v>10</v>
      </c>
      <c r="I32" s="50" t="n">
        <v>10</v>
      </c>
      <c r="J32" s="50" t="n">
        <v>10</v>
      </c>
      <c r="K32" s="50" t="n">
        <v>10</v>
      </c>
      <c r="L32" s="50" t="n">
        <v>10</v>
      </c>
      <c r="M32" s="50" t="n">
        <v>10</v>
      </c>
      <c r="N32" s="50" t="n">
        <v>10</v>
      </c>
      <c r="O32" s="50" t="n">
        <v>10</v>
      </c>
      <c r="P32" s="50" t="n">
        <v>10</v>
      </c>
      <c r="Q32" s="50" t="n">
        <v>10</v>
      </c>
      <c r="R32" s="50" t="n">
        <v>10</v>
      </c>
      <c r="S32" s="50" t="n">
        <v>7</v>
      </c>
      <c r="T32" s="184" t="n">
        <v>8</v>
      </c>
      <c r="U32" s="184" t="n">
        <v>8</v>
      </c>
      <c r="V32" s="184" t="n">
        <v>8</v>
      </c>
      <c r="W32" s="87"/>
      <c r="X32" s="71"/>
      <c r="Y32" s="71"/>
      <c r="Z32" s="71"/>
      <c r="AA32" s="49"/>
      <c r="AB32" s="49"/>
      <c r="AC32" s="49"/>
      <c r="AD32" s="49"/>
      <c r="AE32" s="49"/>
      <c r="AF32" s="49"/>
      <c r="AG32" s="49"/>
      <c r="AH32" s="49"/>
      <c r="AI32" s="49"/>
      <c r="AJ32" s="50"/>
      <c r="AK32" s="50"/>
      <c r="AL32" s="50"/>
      <c r="AM32" s="50"/>
      <c r="AN32" s="50"/>
      <c r="AO32" s="50"/>
      <c r="AP32" s="184" t="n">
        <v>0</v>
      </c>
      <c r="AQ32" s="184" t="n">
        <v>0</v>
      </c>
      <c r="AR32" s="184" t="n">
        <v>0</v>
      </c>
      <c r="AS32" s="184" t="n">
        <v>0</v>
      </c>
      <c r="AT32" s="184" t="n">
        <v>0</v>
      </c>
      <c r="AU32" s="184" t="n">
        <v>8</v>
      </c>
      <c r="AV32" s="184" t="n">
        <v>8</v>
      </c>
      <c r="AW32" s="184" t="n">
        <v>8</v>
      </c>
      <c r="AX32" s="184" t="n">
        <v>8</v>
      </c>
      <c r="AY32" s="184" t="n">
        <v>8</v>
      </c>
      <c r="AZ32" s="184" t="n">
        <v>8</v>
      </c>
      <c r="BA32" s="188"/>
      <c r="BB32" s="88"/>
      <c r="BC32" s="185"/>
      <c r="BD32" s="88"/>
      <c r="BE32" s="88"/>
      <c r="BF32" s="88"/>
      <c r="BG32" s="88"/>
      <c r="BH32" s="88"/>
      <c r="BI32" s="88"/>
      <c r="BJ32" s="94"/>
      <c r="BK32" s="96" t="n">
        <f aca="false">E32+F32+G32+H32+I32+J32+K32+L32+M32+N32+O32+P32+Q32+R32+S32+W32+AA32+AB32+AC32+AD32+AE32+AF32+AG32+AH32+AI32+AJ32+AK32+AL32+AM32+AN32+AO32+BA32</f>
        <v>147</v>
      </c>
      <c r="BL32" s="186"/>
      <c r="BM32" s="0"/>
    </row>
    <row r="33" customFormat="false" ht="19.5" hidden="false" customHeight="true" outlineLevel="0" collapsed="false">
      <c r="A33" s="180"/>
      <c r="B33" s="192"/>
      <c r="C33" s="81"/>
      <c r="D33" s="20" t="s">
        <v>83</v>
      </c>
      <c r="E33" s="197"/>
      <c r="F33" s="197"/>
      <c r="G33" s="197" t="n">
        <v>2</v>
      </c>
      <c r="H33" s="197"/>
      <c r="I33" s="197" t="n">
        <v>2</v>
      </c>
      <c r="J33" s="197"/>
      <c r="K33" s="197" t="n">
        <v>2</v>
      </c>
      <c r="L33" s="197"/>
      <c r="M33" s="197" t="n">
        <v>2</v>
      </c>
      <c r="N33" s="197"/>
      <c r="O33" s="197" t="n">
        <v>2</v>
      </c>
      <c r="P33" s="197" t="n">
        <v>2</v>
      </c>
      <c r="Q33" s="197"/>
      <c r="R33" s="197"/>
      <c r="S33" s="197" t="n">
        <v>1</v>
      </c>
      <c r="T33" s="184" t="n">
        <v>8</v>
      </c>
      <c r="U33" s="184" t="n">
        <v>8</v>
      </c>
      <c r="V33" s="184" t="n">
        <v>8</v>
      </c>
      <c r="W33" s="87"/>
      <c r="X33" s="22"/>
      <c r="Y33" s="22"/>
      <c r="Z33" s="22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84" t="n">
        <v>0</v>
      </c>
      <c r="AQ33" s="184" t="n">
        <v>0</v>
      </c>
      <c r="AR33" s="184" t="n">
        <v>0</v>
      </c>
      <c r="AS33" s="184" t="n">
        <v>0</v>
      </c>
      <c r="AT33" s="184" t="n">
        <v>0</v>
      </c>
      <c r="AU33" s="184" t="n">
        <v>8</v>
      </c>
      <c r="AV33" s="184" t="n">
        <v>8</v>
      </c>
      <c r="AW33" s="184" t="n">
        <v>8</v>
      </c>
      <c r="AX33" s="184" t="n">
        <v>8</v>
      </c>
      <c r="AY33" s="184" t="n">
        <v>8</v>
      </c>
      <c r="AZ33" s="184" t="n">
        <v>8</v>
      </c>
      <c r="BA33" s="188"/>
      <c r="BB33" s="88"/>
      <c r="BC33" s="185"/>
      <c r="BD33" s="88"/>
      <c r="BE33" s="88"/>
      <c r="BF33" s="88"/>
      <c r="BG33" s="88"/>
      <c r="BH33" s="88"/>
      <c r="BI33" s="88"/>
      <c r="BJ33" s="94"/>
      <c r="BK33" s="96"/>
      <c r="BL33" s="186" t="n">
        <f aca="false">E33+F33+G33+H33+I33+J33+K33+L33+M33+N33+O33+P33+Q33+R33+S33+AA33+AB33+AC33+AD33+AE33+AF33+AG33+AH33+AI33+AJ33+AK33+AL33+AM33+AN33+AO33</f>
        <v>13</v>
      </c>
    </row>
    <row r="34" customFormat="false" ht="20.25" hidden="false" customHeight="true" outlineLevel="0" collapsed="false">
      <c r="A34" s="180"/>
      <c r="B34" s="92" t="s">
        <v>208</v>
      </c>
      <c r="C34" s="93" t="s">
        <v>209</v>
      </c>
      <c r="D34" s="17" t="s">
        <v>82</v>
      </c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195"/>
      <c r="S34" s="195"/>
      <c r="T34" s="221" t="n">
        <v>12</v>
      </c>
      <c r="U34" s="221" t="n">
        <v>36</v>
      </c>
      <c r="V34" s="221" t="n">
        <v>24</v>
      </c>
      <c r="W34" s="87"/>
      <c r="X34" s="18"/>
      <c r="Y34" s="18"/>
      <c r="Z34" s="18"/>
      <c r="AA34" s="111"/>
      <c r="AB34" s="111"/>
      <c r="AC34" s="111"/>
      <c r="AD34" s="111"/>
      <c r="AE34" s="111"/>
      <c r="AF34" s="111"/>
      <c r="AG34" s="111"/>
      <c r="AH34" s="111"/>
      <c r="AI34" s="111"/>
      <c r="AJ34" s="112"/>
      <c r="AK34" s="112"/>
      <c r="AL34" s="112"/>
      <c r="AM34" s="112"/>
      <c r="AN34" s="112"/>
      <c r="AO34" s="112"/>
      <c r="AP34" s="184" t="n">
        <v>0</v>
      </c>
      <c r="AQ34" s="184" t="n">
        <v>0</v>
      </c>
      <c r="AR34" s="184" t="n">
        <v>0</v>
      </c>
      <c r="AS34" s="184" t="n">
        <v>0</v>
      </c>
      <c r="AT34" s="184" t="n">
        <v>0</v>
      </c>
      <c r="AU34" s="184" t="n">
        <v>8</v>
      </c>
      <c r="AV34" s="184" t="n">
        <v>8</v>
      </c>
      <c r="AW34" s="184" t="n">
        <v>8</v>
      </c>
      <c r="AX34" s="184" t="n">
        <v>8</v>
      </c>
      <c r="AY34" s="184" t="n">
        <v>8</v>
      </c>
      <c r="AZ34" s="184" t="n">
        <v>8</v>
      </c>
      <c r="BA34" s="188"/>
      <c r="BB34" s="88"/>
      <c r="BC34" s="185"/>
      <c r="BD34" s="88"/>
      <c r="BE34" s="88"/>
      <c r="BF34" s="88"/>
      <c r="BG34" s="88"/>
      <c r="BH34" s="88"/>
      <c r="BI34" s="88"/>
      <c r="BJ34" s="94"/>
      <c r="BK34" s="96"/>
      <c r="BL34" s="186"/>
    </row>
    <row r="35" customFormat="false" ht="31.15" hidden="false" customHeight="true" outlineLevel="0" collapsed="false">
      <c r="A35" s="180"/>
      <c r="B35" s="222" t="s">
        <v>210</v>
      </c>
      <c r="C35" s="223" t="s">
        <v>211</v>
      </c>
      <c r="D35" s="224" t="s">
        <v>82</v>
      </c>
      <c r="E35" s="212" t="n">
        <f aca="false">E37</f>
        <v>6</v>
      </c>
      <c r="F35" s="212" t="n">
        <f aca="false">F37</f>
        <v>6</v>
      </c>
      <c r="G35" s="212" t="n">
        <f aca="false">G37</f>
        <v>6</v>
      </c>
      <c r="H35" s="212" t="n">
        <f aca="false">H37</f>
        <v>6</v>
      </c>
      <c r="I35" s="212" t="n">
        <f aca="false">I37</f>
        <v>6</v>
      </c>
      <c r="J35" s="212" t="n">
        <f aca="false">J37</f>
        <v>6</v>
      </c>
      <c r="K35" s="212" t="n">
        <f aca="false">K37</f>
        <v>6</v>
      </c>
      <c r="L35" s="212" t="n">
        <f aca="false">L37</f>
        <v>6</v>
      </c>
      <c r="M35" s="212" t="n">
        <f aca="false">M37</f>
        <v>6</v>
      </c>
      <c r="N35" s="212" t="n">
        <f aca="false">N37</f>
        <v>6</v>
      </c>
      <c r="O35" s="212" t="n">
        <f aca="false">O37</f>
        <v>6</v>
      </c>
      <c r="P35" s="212" t="n">
        <f aca="false">P37</f>
        <v>6</v>
      </c>
      <c r="Q35" s="212" t="n">
        <f aca="false">Q37</f>
        <v>6</v>
      </c>
      <c r="R35" s="212" t="n">
        <f aca="false">R37</f>
        <v>4</v>
      </c>
      <c r="S35" s="212" t="n">
        <f aca="false">S37</f>
        <v>0</v>
      </c>
      <c r="T35" s="184" t="n">
        <v>8</v>
      </c>
      <c r="U35" s="184" t="n">
        <v>8</v>
      </c>
      <c r="V35" s="184" t="n">
        <v>8</v>
      </c>
      <c r="W35" s="226"/>
      <c r="X35" s="138"/>
      <c r="Y35" s="138"/>
      <c r="Z35" s="138"/>
      <c r="AA35" s="212" t="n">
        <f aca="false">AA37</f>
        <v>2</v>
      </c>
      <c r="AB35" s="212" t="n">
        <f aca="false">AB37</f>
        <v>2</v>
      </c>
      <c r="AC35" s="212" t="n">
        <f aca="false">AC37</f>
        <v>2</v>
      </c>
      <c r="AD35" s="212" t="n">
        <f aca="false">AD37</f>
        <v>2</v>
      </c>
      <c r="AE35" s="212" t="n">
        <f aca="false">AE37</f>
        <v>2</v>
      </c>
      <c r="AF35" s="212" t="n">
        <f aca="false">AF37</f>
        <v>2</v>
      </c>
      <c r="AG35" s="212" t="n">
        <f aca="false">AG37</f>
        <v>2</v>
      </c>
      <c r="AH35" s="212" t="n">
        <f aca="false">AH37</f>
        <v>2</v>
      </c>
      <c r="AI35" s="212" t="n">
        <f aca="false">AI37</f>
        <v>2</v>
      </c>
      <c r="AJ35" s="212" t="n">
        <f aca="false">AJ37</f>
        <v>2</v>
      </c>
      <c r="AK35" s="212" t="n">
        <f aca="false">AK37</f>
        <v>2</v>
      </c>
      <c r="AL35" s="212" t="n">
        <f aca="false">AL37</f>
        <v>2</v>
      </c>
      <c r="AM35" s="212" t="n">
        <f aca="false">AM37</f>
        <v>2</v>
      </c>
      <c r="AN35" s="212" t="n">
        <f aca="false">AN37</f>
        <v>2</v>
      </c>
      <c r="AO35" s="212" t="n">
        <f aca="false">AO37</f>
        <v>0</v>
      </c>
      <c r="AP35" s="184" t="n">
        <v>0</v>
      </c>
      <c r="AQ35" s="184" t="n">
        <v>0</v>
      </c>
      <c r="AR35" s="184" t="n">
        <v>0</v>
      </c>
      <c r="AS35" s="184" t="n">
        <v>0</v>
      </c>
      <c r="AT35" s="184" t="n">
        <v>0</v>
      </c>
      <c r="AU35" s="184" t="n">
        <v>8</v>
      </c>
      <c r="AV35" s="184" t="n">
        <v>8</v>
      </c>
      <c r="AW35" s="184" t="n">
        <v>8</v>
      </c>
      <c r="AX35" s="184" t="n">
        <v>8</v>
      </c>
      <c r="AY35" s="184" t="n">
        <v>8</v>
      </c>
      <c r="AZ35" s="184" t="n">
        <v>8</v>
      </c>
      <c r="BA35" s="226" t="n">
        <v>10</v>
      </c>
      <c r="BB35" s="88"/>
      <c r="BC35" s="185"/>
      <c r="BD35" s="88"/>
      <c r="BE35" s="88"/>
      <c r="BF35" s="88"/>
      <c r="BG35" s="88"/>
      <c r="BH35" s="88"/>
      <c r="BI35" s="88"/>
      <c r="BJ35" s="94"/>
      <c r="BK35" s="96" t="n">
        <f aca="false">E35+F35+G35+H35+I35+J35+K35+L35+M35+N35+O35+P35+Q35+R35+S35+W35+AA35+AB35+AC35+AD35+AE35+AF35+AG35+AH35+AI35+AJ35+AK35+AL35+AM35+AN35+AO35+BA35</f>
        <v>120</v>
      </c>
      <c r="BL35" s="186"/>
    </row>
    <row r="36" customFormat="false" ht="34.9" hidden="false" customHeight="true" outlineLevel="0" collapsed="false">
      <c r="A36" s="180"/>
      <c r="B36" s="222"/>
      <c r="C36" s="223"/>
      <c r="D36" s="227" t="s">
        <v>83</v>
      </c>
      <c r="E36" s="228" t="n">
        <f aca="false">E38</f>
        <v>2</v>
      </c>
      <c r="F36" s="228" t="n">
        <f aca="false">F38</f>
        <v>0</v>
      </c>
      <c r="G36" s="228" t="n">
        <f aca="false">G38</f>
        <v>0</v>
      </c>
      <c r="H36" s="228" t="n">
        <f aca="false">H38</f>
        <v>2</v>
      </c>
      <c r="I36" s="228" t="n">
        <f aca="false">I38</f>
        <v>0</v>
      </c>
      <c r="J36" s="228" t="n">
        <f aca="false">J38</f>
        <v>0</v>
      </c>
      <c r="K36" s="228" t="n">
        <f aca="false">K38</f>
        <v>0</v>
      </c>
      <c r="L36" s="228" t="n">
        <f aca="false">L38</f>
        <v>2</v>
      </c>
      <c r="M36" s="228" t="n">
        <f aca="false">M38</f>
        <v>0</v>
      </c>
      <c r="N36" s="228" t="n">
        <f aca="false">N38</f>
        <v>0</v>
      </c>
      <c r="O36" s="228" t="n">
        <f aca="false">O38</f>
        <v>0</v>
      </c>
      <c r="P36" s="228" t="n">
        <f aca="false">P38</f>
        <v>0</v>
      </c>
      <c r="Q36" s="228" t="n">
        <f aca="false">Q38</f>
        <v>0</v>
      </c>
      <c r="R36" s="228" t="n">
        <f aca="false">R38</f>
        <v>2</v>
      </c>
      <c r="S36" s="228" t="n">
        <f aca="false">S38</f>
        <v>0</v>
      </c>
      <c r="T36" s="184" t="n">
        <v>8</v>
      </c>
      <c r="U36" s="184" t="n">
        <v>8</v>
      </c>
      <c r="V36" s="184" t="n">
        <v>8</v>
      </c>
      <c r="W36" s="87"/>
      <c r="X36" s="138"/>
      <c r="Y36" s="138"/>
      <c r="Z36" s="138"/>
      <c r="AA36" s="228" t="n">
        <f aca="false">AA38</f>
        <v>2</v>
      </c>
      <c r="AB36" s="228" t="n">
        <f aca="false">AB38</f>
        <v>0</v>
      </c>
      <c r="AC36" s="228" t="n">
        <f aca="false">AC38</f>
        <v>2</v>
      </c>
      <c r="AD36" s="228" t="n">
        <f aca="false">AD38</f>
        <v>0</v>
      </c>
      <c r="AE36" s="228" t="n">
        <f aca="false">AE38</f>
        <v>0</v>
      </c>
      <c r="AF36" s="228" t="n">
        <f aca="false">AF38</f>
        <v>2</v>
      </c>
      <c r="AG36" s="228" t="n">
        <f aca="false">AG38</f>
        <v>0</v>
      </c>
      <c r="AH36" s="228" t="n">
        <f aca="false">AH38</f>
        <v>0</v>
      </c>
      <c r="AI36" s="228" t="n">
        <f aca="false">AI38</f>
        <v>0</v>
      </c>
      <c r="AJ36" s="228" t="n">
        <f aca="false">AJ38</f>
        <v>0</v>
      </c>
      <c r="AK36" s="228" t="n">
        <f aca="false">AK38</f>
        <v>0</v>
      </c>
      <c r="AL36" s="228" t="n">
        <f aca="false">AL38</f>
        <v>0</v>
      </c>
      <c r="AM36" s="228" t="n">
        <f aca="false">AM38</f>
        <v>0</v>
      </c>
      <c r="AN36" s="228" t="n">
        <f aca="false">AN38</f>
        <v>0</v>
      </c>
      <c r="AO36" s="228" t="n">
        <f aca="false">AO38</f>
        <v>0</v>
      </c>
      <c r="AP36" s="184" t="n">
        <v>0</v>
      </c>
      <c r="AQ36" s="184" t="n">
        <v>0</v>
      </c>
      <c r="AR36" s="184" t="n">
        <v>0</v>
      </c>
      <c r="AS36" s="184" t="n">
        <v>0</v>
      </c>
      <c r="AT36" s="184" t="n">
        <v>0</v>
      </c>
      <c r="AU36" s="184" t="n">
        <v>8</v>
      </c>
      <c r="AV36" s="184" t="n">
        <v>8</v>
      </c>
      <c r="AW36" s="184" t="n">
        <v>8</v>
      </c>
      <c r="AX36" s="184" t="n">
        <v>8</v>
      </c>
      <c r="AY36" s="184" t="n">
        <v>8</v>
      </c>
      <c r="AZ36" s="184" t="n">
        <v>8</v>
      </c>
      <c r="BA36" s="188"/>
      <c r="BB36" s="88"/>
      <c r="BC36" s="185"/>
      <c r="BD36" s="88"/>
      <c r="BE36" s="88"/>
      <c r="BF36" s="88"/>
      <c r="BG36" s="88"/>
      <c r="BH36" s="88"/>
      <c r="BI36" s="88"/>
      <c r="BJ36" s="94"/>
      <c r="BK36" s="96"/>
      <c r="BL36" s="186" t="n">
        <f aca="false">E36+F36+G36+H36+I36+J36+K36+L36+M36+N36+O36+P36+Q36+R36+S36+AA36+AB36+AC36+AD36+AE36+AF36+AG36+AH36+AI36+AJ36+AK36+AL36+AM36+AN36+AO36</f>
        <v>14</v>
      </c>
    </row>
    <row r="37" customFormat="false" ht="20.25" hidden="false" customHeight="true" outlineLevel="0" collapsed="false">
      <c r="A37" s="180"/>
      <c r="B37" s="192" t="s">
        <v>214</v>
      </c>
      <c r="C37" s="81" t="s">
        <v>215</v>
      </c>
      <c r="D37" s="49" t="s">
        <v>82</v>
      </c>
      <c r="E37" s="50" t="n">
        <v>6</v>
      </c>
      <c r="F37" s="50" t="n">
        <v>6</v>
      </c>
      <c r="G37" s="50" t="n">
        <v>6</v>
      </c>
      <c r="H37" s="50" t="n">
        <v>6</v>
      </c>
      <c r="I37" s="50" t="n">
        <v>6</v>
      </c>
      <c r="J37" s="50" t="n">
        <v>6</v>
      </c>
      <c r="K37" s="50" t="n">
        <v>6</v>
      </c>
      <c r="L37" s="49" t="n">
        <v>6</v>
      </c>
      <c r="M37" s="49" t="n">
        <v>6</v>
      </c>
      <c r="N37" s="49" t="n">
        <v>6</v>
      </c>
      <c r="O37" s="49" t="n">
        <v>6</v>
      </c>
      <c r="P37" s="49" t="n">
        <v>6</v>
      </c>
      <c r="Q37" s="49" t="n">
        <v>6</v>
      </c>
      <c r="R37" s="49" t="n">
        <v>4</v>
      </c>
      <c r="S37" s="49"/>
      <c r="T37" s="184" t="n">
        <v>8</v>
      </c>
      <c r="U37" s="184" t="n">
        <v>8</v>
      </c>
      <c r="V37" s="184" t="n">
        <v>8</v>
      </c>
      <c r="W37" s="87"/>
      <c r="X37" s="138"/>
      <c r="Y37" s="138"/>
      <c r="Z37" s="138"/>
      <c r="AA37" s="49" t="n">
        <v>2</v>
      </c>
      <c r="AB37" s="49" t="n">
        <v>2</v>
      </c>
      <c r="AC37" s="49" t="n">
        <v>2</v>
      </c>
      <c r="AD37" s="49" t="n">
        <v>2</v>
      </c>
      <c r="AE37" s="49" t="n">
        <v>2</v>
      </c>
      <c r="AF37" s="49" t="n">
        <v>2</v>
      </c>
      <c r="AG37" s="49" t="n">
        <v>2</v>
      </c>
      <c r="AH37" s="49" t="n">
        <v>2</v>
      </c>
      <c r="AI37" s="49" t="n">
        <v>2</v>
      </c>
      <c r="AJ37" s="49" t="n">
        <v>2</v>
      </c>
      <c r="AK37" s="49" t="n">
        <v>2</v>
      </c>
      <c r="AL37" s="49" t="n">
        <v>2</v>
      </c>
      <c r="AM37" s="49" t="n">
        <v>2</v>
      </c>
      <c r="AN37" s="49" t="n">
        <v>2</v>
      </c>
      <c r="AO37" s="49"/>
      <c r="AP37" s="184" t="n">
        <v>0</v>
      </c>
      <c r="AQ37" s="184" t="n">
        <v>0</v>
      </c>
      <c r="AR37" s="184" t="n">
        <v>0</v>
      </c>
      <c r="AS37" s="184" t="n">
        <v>0</v>
      </c>
      <c r="AT37" s="184" t="n">
        <v>0</v>
      </c>
      <c r="AU37" s="184" t="n">
        <v>8</v>
      </c>
      <c r="AV37" s="184" t="n">
        <v>8</v>
      </c>
      <c r="AW37" s="184" t="n">
        <v>8</v>
      </c>
      <c r="AX37" s="184" t="n">
        <v>8</v>
      </c>
      <c r="AY37" s="184" t="n">
        <v>8</v>
      </c>
      <c r="AZ37" s="184" t="n">
        <v>8</v>
      </c>
      <c r="BA37" s="188"/>
      <c r="BB37" s="88"/>
      <c r="BC37" s="185"/>
      <c r="BD37" s="88"/>
      <c r="BE37" s="88"/>
      <c r="BF37" s="88"/>
      <c r="BG37" s="88"/>
      <c r="BH37" s="88"/>
      <c r="BI37" s="88"/>
      <c r="BJ37" s="94"/>
      <c r="BK37" s="96" t="n">
        <f aca="false">E37+F37+G37+H37+I37+J37+K37+L37+M37+N37+O37+P37+Q37+R37+S37+W37+AA37+AB37+AC37+AD37+AE37+AF37+AG37+AH37+AI37+AJ37+AK37+AL37+AM37+AN37+AO37+BA37</f>
        <v>110</v>
      </c>
      <c r="BL37" s="186"/>
      <c r="BM37" s="0"/>
    </row>
    <row r="38" customFormat="false" ht="36.6" hidden="false" customHeight="true" outlineLevel="0" collapsed="false">
      <c r="A38" s="180"/>
      <c r="B38" s="192"/>
      <c r="C38" s="81"/>
      <c r="D38" s="20" t="s">
        <v>83</v>
      </c>
      <c r="E38" s="193" t="n">
        <v>2</v>
      </c>
      <c r="F38" s="193"/>
      <c r="G38" s="193"/>
      <c r="H38" s="193" t="n">
        <v>2</v>
      </c>
      <c r="I38" s="193"/>
      <c r="J38" s="193"/>
      <c r="K38" s="193"/>
      <c r="L38" s="193" t="n">
        <v>2</v>
      </c>
      <c r="M38" s="193"/>
      <c r="N38" s="193"/>
      <c r="O38" s="193"/>
      <c r="P38" s="193"/>
      <c r="Q38" s="193"/>
      <c r="R38" s="193" t="n">
        <v>2</v>
      </c>
      <c r="S38" s="193"/>
      <c r="T38" s="184" t="n">
        <v>8</v>
      </c>
      <c r="U38" s="184" t="n">
        <v>8</v>
      </c>
      <c r="V38" s="184" t="n">
        <v>8</v>
      </c>
      <c r="W38" s="87"/>
      <c r="X38" s="138"/>
      <c r="Y38" s="138"/>
      <c r="Z38" s="138"/>
      <c r="AA38" s="197" t="n">
        <v>2</v>
      </c>
      <c r="AB38" s="197"/>
      <c r="AC38" s="197" t="n">
        <v>2</v>
      </c>
      <c r="AD38" s="197"/>
      <c r="AE38" s="197"/>
      <c r="AF38" s="197" t="n">
        <v>2</v>
      </c>
      <c r="AG38" s="197"/>
      <c r="AH38" s="197"/>
      <c r="AI38" s="197"/>
      <c r="AJ38" s="197"/>
      <c r="AK38" s="197"/>
      <c r="AL38" s="197"/>
      <c r="AM38" s="197"/>
      <c r="AN38" s="197"/>
      <c r="AO38" s="197"/>
      <c r="AP38" s="184" t="n">
        <v>0</v>
      </c>
      <c r="AQ38" s="184" t="n">
        <v>0</v>
      </c>
      <c r="AR38" s="184" t="n">
        <v>0</v>
      </c>
      <c r="AS38" s="184" t="n">
        <v>0</v>
      </c>
      <c r="AT38" s="184" t="n">
        <v>0</v>
      </c>
      <c r="AU38" s="184" t="n">
        <v>8</v>
      </c>
      <c r="AV38" s="184" t="n">
        <v>8</v>
      </c>
      <c r="AW38" s="184" t="n">
        <v>8</v>
      </c>
      <c r="AX38" s="184" t="n">
        <v>8</v>
      </c>
      <c r="AY38" s="184" t="n">
        <v>8</v>
      </c>
      <c r="AZ38" s="184" t="n">
        <v>8</v>
      </c>
      <c r="BA38" s="188"/>
      <c r="BB38" s="88"/>
      <c r="BC38" s="185"/>
      <c r="BD38" s="88"/>
      <c r="BE38" s="88"/>
      <c r="BF38" s="88"/>
      <c r="BG38" s="88"/>
      <c r="BH38" s="88"/>
      <c r="BI38" s="88"/>
      <c r="BJ38" s="94"/>
      <c r="BK38" s="96"/>
      <c r="BL38" s="186" t="n">
        <f aca="false">E38+F38+G38+H38+I38+J38+K38+L38+M38+N38+O38+P38+Q38+R38+S38+AA38+AB38+AC38+AD38+AE38+AF38+AG38+AH38+AI38+AJ38+AK38+AL38+AM38+AN38+AO38</f>
        <v>14</v>
      </c>
    </row>
    <row r="39" customFormat="false" ht="18.75" hidden="false" customHeight="true" outlineLevel="0" collapsed="false">
      <c r="A39" s="180"/>
      <c r="B39" s="92" t="s">
        <v>216</v>
      </c>
      <c r="C39" s="93" t="s">
        <v>207</v>
      </c>
      <c r="D39" s="17" t="s">
        <v>82</v>
      </c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184" t="n">
        <v>8</v>
      </c>
      <c r="U39" s="184" t="n">
        <v>8</v>
      </c>
      <c r="V39" s="184" t="n">
        <v>8</v>
      </c>
      <c r="W39" s="87"/>
      <c r="X39" s="138"/>
      <c r="Y39" s="138"/>
      <c r="Z39" s="138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1" t="n">
        <v>24</v>
      </c>
      <c r="AQ39" s="221" t="n">
        <v>36</v>
      </c>
      <c r="AR39" s="221" t="n">
        <v>12</v>
      </c>
      <c r="AS39" s="184" t="n">
        <v>0</v>
      </c>
      <c r="AT39" s="184" t="n">
        <v>0</v>
      </c>
      <c r="AU39" s="184" t="n">
        <v>8</v>
      </c>
      <c r="AV39" s="184" t="n">
        <v>8</v>
      </c>
      <c r="AW39" s="184" t="n">
        <v>8</v>
      </c>
      <c r="AX39" s="184" t="n">
        <v>8</v>
      </c>
      <c r="AY39" s="184" t="n">
        <v>8</v>
      </c>
      <c r="AZ39" s="184" t="n">
        <v>8</v>
      </c>
      <c r="BA39" s="188"/>
      <c r="BB39" s="88"/>
      <c r="BC39" s="185"/>
      <c r="BD39" s="88"/>
      <c r="BE39" s="88"/>
      <c r="BF39" s="88"/>
      <c r="BG39" s="88"/>
      <c r="BH39" s="88"/>
      <c r="BI39" s="88"/>
      <c r="BJ39" s="94"/>
      <c r="BK39" s="96"/>
      <c r="BL39" s="186"/>
    </row>
    <row r="40" customFormat="false" ht="18.75" hidden="false" customHeight="true" outlineLevel="0" collapsed="false">
      <c r="A40" s="180"/>
      <c r="B40" s="92" t="s">
        <v>224</v>
      </c>
      <c r="C40" s="93" t="s">
        <v>209</v>
      </c>
      <c r="D40" s="17" t="s">
        <v>82</v>
      </c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184" t="n">
        <v>8</v>
      </c>
      <c r="U40" s="184" t="n">
        <v>8</v>
      </c>
      <c r="V40" s="184" t="n">
        <v>8</v>
      </c>
      <c r="W40" s="87"/>
      <c r="X40" s="138"/>
      <c r="Y40" s="138"/>
      <c r="Z40" s="138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184" t="n">
        <v>0</v>
      </c>
      <c r="AQ40" s="184" t="n">
        <v>0</v>
      </c>
      <c r="AR40" s="184" t="n">
        <v>0</v>
      </c>
      <c r="AS40" s="184" t="n">
        <v>0</v>
      </c>
      <c r="AT40" s="221" t="n">
        <v>12</v>
      </c>
      <c r="AU40" s="221" t="n">
        <v>24</v>
      </c>
      <c r="AV40" s="221" t="n">
        <v>36</v>
      </c>
      <c r="AW40" s="221" t="n">
        <v>36</v>
      </c>
      <c r="AX40" s="221" t="n">
        <v>36</v>
      </c>
      <c r="AY40" s="221" t="n">
        <v>36</v>
      </c>
      <c r="AZ40" s="221" t="n">
        <v>12</v>
      </c>
      <c r="BA40" s="188"/>
      <c r="BB40" s="88"/>
      <c r="BC40" s="185"/>
      <c r="BD40" s="88"/>
      <c r="BE40" s="88"/>
      <c r="BF40" s="88"/>
      <c r="BG40" s="88"/>
      <c r="BH40" s="88"/>
      <c r="BI40" s="88"/>
      <c r="BJ40" s="94"/>
      <c r="BK40" s="96"/>
      <c r="BL40" s="186"/>
    </row>
    <row r="41" customFormat="false" ht="18.75" hidden="false" customHeight="true" outlineLevel="0" collapsed="false">
      <c r="A41" s="180"/>
      <c r="B41" s="222" t="s">
        <v>225</v>
      </c>
      <c r="C41" s="223" t="s">
        <v>226</v>
      </c>
      <c r="D41" s="224" t="s">
        <v>82</v>
      </c>
      <c r="E41" s="212" t="n">
        <f aca="false">E43+E45</f>
        <v>4</v>
      </c>
      <c r="F41" s="212" t="n">
        <f aca="false">F43+F45</f>
        <v>2</v>
      </c>
      <c r="G41" s="212" t="n">
        <f aca="false">G43+G45</f>
        <v>4</v>
      </c>
      <c r="H41" s="212" t="n">
        <f aca="false">H43+H45</f>
        <v>2</v>
      </c>
      <c r="I41" s="212" t="n">
        <f aca="false">I43+I45</f>
        <v>4</v>
      </c>
      <c r="J41" s="212" t="n">
        <f aca="false">J43+J45</f>
        <v>2</v>
      </c>
      <c r="K41" s="212" t="n">
        <f aca="false">K43+K45</f>
        <v>4</v>
      </c>
      <c r="L41" s="212" t="n">
        <f aca="false">L43+L45</f>
        <v>2</v>
      </c>
      <c r="M41" s="212" t="n">
        <f aca="false">M43+M45</f>
        <v>4</v>
      </c>
      <c r="N41" s="212" t="n">
        <f aca="false">N43+N45</f>
        <v>2</v>
      </c>
      <c r="O41" s="212" t="n">
        <f aca="false">O43+O45</f>
        <v>4</v>
      </c>
      <c r="P41" s="212" t="n">
        <f aca="false">P43+P45</f>
        <v>2</v>
      </c>
      <c r="Q41" s="212" t="n">
        <f aca="false">Q43+Q45</f>
        <v>2</v>
      </c>
      <c r="R41" s="212" t="n">
        <f aca="false">R43+R45</f>
        <v>0</v>
      </c>
      <c r="S41" s="212" t="n">
        <f aca="false">S43+S45</f>
        <v>0</v>
      </c>
      <c r="T41" s="184" t="n">
        <v>8</v>
      </c>
      <c r="U41" s="184" t="n">
        <v>8</v>
      </c>
      <c r="V41" s="184" t="n">
        <v>8</v>
      </c>
      <c r="W41" s="87"/>
      <c r="X41" s="138"/>
      <c r="Y41" s="138"/>
      <c r="Z41" s="138"/>
      <c r="AA41" s="212" t="n">
        <f aca="false">AA43+AA45</f>
        <v>8</v>
      </c>
      <c r="AB41" s="212" t="n">
        <f aca="false">AB43+AB45</f>
        <v>10</v>
      </c>
      <c r="AC41" s="212" t="n">
        <f aca="false">AC43+AC45</f>
        <v>8</v>
      </c>
      <c r="AD41" s="212" t="n">
        <f aca="false">AD43+AD45</f>
        <v>10</v>
      </c>
      <c r="AE41" s="212" t="n">
        <f aca="false">AE43+AE45</f>
        <v>8</v>
      </c>
      <c r="AF41" s="212" t="n">
        <f aca="false">AF43+AF45</f>
        <v>10</v>
      </c>
      <c r="AG41" s="212" t="n">
        <f aca="false">AG43+AG45</f>
        <v>8</v>
      </c>
      <c r="AH41" s="212" t="n">
        <f aca="false">AH43+AH45</f>
        <v>10</v>
      </c>
      <c r="AI41" s="212" t="n">
        <f aca="false">AI43+AI45</f>
        <v>8</v>
      </c>
      <c r="AJ41" s="212" t="n">
        <f aca="false">AJ43+AJ45</f>
        <v>10</v>
      </c>
      <c r="AK41" s="212" t="n">
        <f aca="false">AK43+AK45</f>
        <v>8</v>
      </c>
      <c r="AL41" s="212" t="n">
        <f aca="false">AL43+AL45</f>
        <v>10</v>
      </c>
      <c r="AM41" s="212" t="n">
        <f aca="false">AM43+AM45</f>
        <v>10</v>
      </c>
      <c r="AN41" s="212" t="n">
        <f aca="false">AN43+AN45</f>
        <v>12</v>
      </c>
      <c r="AO41" s="212" t="n">
        <f aca="false">AO43+AO45</f>
        <v>4</v>
      </c>
      <c r="AP41" s="184" t="n">
        <v>0</v>
      </c>
      <c r="AQ41" s="184" t="n">
        <v>0</v>
      </c>
      <c r="AR41" s="184" t="n">
        <v>0</v>
      </c>
      <c r="AS41" s="184" t="n">
        <v>0</v>
      </c>
      <c r="AT41" s="184" t="n">
        <v>0</v>
      </c>
      <c r="AU41" s="184" t="n">
        <v>8</v>
      </c>
      <c r="AV41" s="184" t="n">
        <v>8</v>
      </c>
      <c r="AW41" s="184" t="n">
        <v>8</v>
      </c>
      <c r="AX41" s="184" t="n">
        <v>8</v>
      </c>
      <c r="AY41" s="184" t="n">
        <v>8</v>
      </c>
      <c r="AZ41" s="184" t="n">
        <v>8</v>
      </c>
      <c r="BA41" s="188"/>
      <c r="BB41" s="88"/>
      <c r="BC41" s="185"/>
      <c r="BD41" s="88"/>
      <c r="BE41" s="88"/>
      <c r="BF41" s="88"/>
      <c r="BG41" s="88"/>
      <c r="BH41" s="88"/>
      <c r="BI41" s="88"/>
      <c r="BJ41" s="94"/>
      <c r="BK41" s="96" t="n">
        <f aca="false">E41+F41+G41+H41+I41+J41+K41+L41+M41+N41+O41+P41+Q41+R41+S41+W41+AA41+AB41+AC41+AD41+AE41+AF41+AG41+AH41+AI41+AJ41+AK41+AL41+AM41+AN41+AO41+BA41</f>
        <v>172</v>
      </c>
      <c r="BL41" s="186"/>
    </row>
    <row r="42" customFormat="false" ht="49.5" hidden="false" customHeight="true" outlineLevel="0" collapsed="false">
      <c r="A42" s="180"/>
      <c r="B42" s="222"/>
      <c r="C42" s="223"/>
      <c r="D42" s="227" t="s">
        <v>83</v>
      </c>
      <c r="E42" s="228" t="n">
        <f aca="false">E44+E46</f>
        <v>0</v>
      </c>
      <c r="F42" s="228" t="n">
        <f aca="false">F44+F46</f>
        <v>2</v>
      </c>
      <c r="G42" s="228" t="n">
        <f aca="false">G44+G46</f>
        <v>0</v>
      </c>
      <c r="H42" s="228" t="n">
        <f aca="false">H44+H46</f>
        <v>0</v>
      </c>
      <c r="I42" s="228" t="n">
        <f aca="false">I44+I46</f>
        <v>0</v>
      </c>
      <c r="J42" s="228" t="n">
        <f aca="false">J44+J46</f>
        <v>2</v>
      </c>
      <c r="K42" s="228" t="n">
        <f aca="false">K44+K46</f>
        <v>0</v>
      </c>
      <c r="L42" s="228" t="n">
        <f aca="false">L44+L46</f>
        <v>0</v>
      </c>
      <c r="M42" s="228" t="n">
        <f aca="false">M44+M46</f>
        <v>0</v>
      </c>
      <c r="N42" s="228" t="n">
        <f aca="false">N44+N46</f>
        <v>0</v>
      </c>
      <c r="O42" s="228" t="n">
        <f aca="false">O44+O46</f>
        <v>0</v>
      </c>
      <c r="P42" s="228" t="n">
        <f aca="false">P44+P46</f>
        <v>0</v>
      </c>
      <c r="Q42" s="228" t="n">
        <f aca="false">Q44+Q46</f>
        <v>0</v>
      </c>
      <c r="R42" s="228" t="n">
        <f aca="false">R44+R46</f>
        <v>0</v>
      </c>
      <c r="S42" s="228" t="n">
        <f aca="false">S44+S46</f>
        <v>0</v>
      </c>
      <c r="T42" s="184" t="n">
        <v>8</v>
      </c>
      <c r="U42" s="184" t="n">
        <v>8</v>
      </c>
      <c r="V42" s="184" t="n">
        <v>8</v>
      </c>
      <c r="W42" s="87"/>
      <c r="X42" s="138"/>
      <c r="Y42" s="138"/>
      <c r="Z42" s="138"/>
      <c r="AA42" s="228" t="n">
        <f aca="false">AA44+AA46</f>
        <v>0</v>
      </c>
      <c r="AB42" s="228" t="n">
        <f aca="false">AB44+AB46</f>
        <v>0</v>
      </c>
      <c r="AC42" s="228" t="n">
        <f aca="false">AC44+AC46</f>
        <v>0</v>
      </c>
      <c r="AD42" s="228" t="n">
        <f aca="false">AD44+AD46</f>
        <v>2</v>
      </c>
      <c r="AE42" s="228" t="n">
        <f aca="false">AE44+AE46</f>
        <v>0</v>
      </c>
      <c r="AF42" s="228" t="n">
        <f aca="false">AF44+AF46</f>
        <v>0</v>
      </c>
      <c r="AG42" s="228" t="n">
        <f aca="false">AG44+AG46</f>
        <v>0</v>
      </c>
      <c r="AH42" s="228" t="n">
        <f aca="false">AH44+AH46</f>
        <v>2</v>
      </c>
      <c r="AI42" s="228" t="n">
        <f aca="false">AI44+AI46</f>
        <v>2</v>
      </c>
      <c r="AJ42" s="228" t="n">
        <f aca="false">AJ44+AJ46</f>
        <v>2</v>
      </c>
      <c r="AK42" s="228" t="n">
        <f aca="false">AK44+AK46</f>
        <v>2</v>
      </c>
      <c r="AL42" s="228" t="n">
        <f aca="false">AL44+AL46</f>
        <v>2</v>
      </c>
      <c r="AM42" s="228" t="n">
        <f aca="false">AM44+AM46</f>
        <v>0</v>
      </c>
      <c r="AN42" s="228" t="n">
        <f aca="false">AN44+AN46</f>
        <v>2</v>
      </c>
      <c r="AO42" s="228" t="n">
        <f aca="false">AO44+AO46</f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8</v>
      </c>
      <c r="AV42" s="184" t="n">
        <v>8</v>
      </c>
      <c r="AW42" s="184" t="n">
        <v>8</v>
      </c>
      <c r="AX42" s="184" t="n">
        <v>8</v>
      </c>
      <c r="AY42" s="184" t="n">
        <v>8</v>
      </c>
      <c r="AZ42" s="184" t="n">
        <v>8</v>
      </c>
      <c r="BA42" s="188"/>
      <c r="BB42" s="88"/>
      <c r="BC42" s="185"/>
      <c r="BD42" s="88"/>
      <c r="BE42" s="88"/>
      <c r="BF42" s="88"/>
      <c r="BG42" s="88"/>
      <c r="BH42" s="88"/>
      <c r="BI42" s="88"/>
      <c r="BJ42" s="94"/>
      <c r="BK42" s="96"/>
      <c r="BL42" s="186" t="n">
        <f aca="false">E42+F42+G42+H42+I42+J42+K42+L42+M42+N42+O42+P42+Q42+R42+S42+AA42+AB42+AC42+AD42+AE42+AF42+AG42+AH42+AI42+AJ42+AK42+AL42+AM42+AN42+AO42</f>
        <v>18</v>
      </c>
    </row>
    <row r="43" customFormat="false" ht="18.75" hidden="false" customHeight="true" outlineLevel="0" collapsed="false">
      <c r="A43" s="180"/>
      <c r="B43" s="92" t="s">
        <v>227</v>
      </c>
      <c r="C43" s="219" t="s">
        <v>228</v>
      </c>
      <c r="D43" s="49" t="s">
        <v>82</v>
      </c>
      <c r="E43" s="250" t="n">
        <v>4</v>
      </c>
      <c r="F43" s="250" t="n">
        <v>2</v>
      </c>
      <c r="G43" s="250" t="n">
        <v>4</v>
      </c>
      <c r="H43" s="250" t="n">
        <v>2</v>
      </c>
      <c r="I43" s="250" t="n">
        <v>4</v>
      </c>
      <c r="J43" s="250" t="n">
        <v>2</v>
      </c>
      <c r="K43" s="250" t="n">
        <v>4</v>
      </c>
      <c r="L43" s="250" t="n">
        <v>2</v>
      </c>
      <c r="M43" s="250" t="n">
        <v>4</v>
      </c>
      <c r="N43" s="250" t="n">
        <v>2</v>
      </c>
      <c r="O43" s="250" t="n">
        <v>4</v>
      </c>
      <c r="P43" s="250" t="n">
        <v>2</v>
      </c>
      <c r="Q43" s="250" t="n">
        <v>2</v>
      </c>
      <c r="R43" s="250"/>
      <c r="S43" s="250"/>
      <c r="T43" s="184" t="n">
        <v>8</v>
      </c>
      <c r="U43" s="184" t="n">
        <v>8</v>
      </c>
      <c r="V43" s="184" t="n">
        <v>8</v>
      </c>
      <c r="W43" s="87"/>
      <c r="X43" s="138"/>
      <c r="Y43" s="138"/>
      <c r="Z43" s="138"/>
      <c r="AA43" s="251" t="n">
        <v>4</v>
      </c>
      <c r="AB43" s="251" t="n">
        <v>4</v>
      </c>
      <c r="AC43" s="251" t="n">
        <v>4</v>
      </c>
      <c r="AD43" s="251" t="n">
        <v>4</v>
      </c>
      <c r="AE43" s="251" t="n">
        <v>4</v>
      </c>
      <c r="AF43" s="251" t="n">
        <v>4</v>
      </c>
      <c r="AG43" s="251" t="n">
        <v>4</v>
      </c>
      <c r="AH43" s="251" t="n">
        <v>4</v>
      </c>
      <c r="AI43" s="251" t="n">
        <v>4</v>
      </c>
      <c r="AJ43" s="251" t="n">
        <v>4</v>
      </c>
      <c r="AK43" s="251" t="n">
        <v>4</v>
      </c>
      <c r="AL43" s="251" t="n">
        <v>4</v>
      </c>
      <c r="AM43" s="251" t="n">
        <v>6</v>
      </c>
      <c r="AN43" s="251" t="n">
        <v>6</v>
      </c>
      <c r="AO43" s="251" t="n">
        <v>2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8</v>
      </c>
      <c r="AV43" s="184" t="n">
        <v>8</v>
      </c>
      <c r="AW43" s="184" t="n">
        <v>8</v>
      </c>
      <c r="AX43" s="184" t="n">
        <v>8</v>
      </c>
      <c r="AY43" s="184" t="n">
        <v>8</v>
      </c>
      <c r="AZ43" s="184" t="n">
        <v>8</v>
      </c>
      <c r="BA43" s="188" t="n">
        <v>6</v>
      </c>
      <c r="BB43" s="88"/>
      <c r="BC43" s="185"/>
      <c r="BD43" s="88"/>
      <c r="BE43" s="88"/>
      <c r="BF43" s="88"/>
      <c r="BG43" s="88"/>
      <c r="BH43" s="88"/>
      <c r="BI43" s="88"/>
      <c r="BJ43" s="94"/>
      <c r="BK43" s="96" t="n">
        <f aca="false">E43+F43+G43+H43+I43+J43+K43+L43+M43+N43+O43+P43+Q43+R43+S43+W43+AA43+AB43+AC43+AD43+AE43+AF43+AG43+AH43+AI43+AJ43+AK43+AL43+AM43+AN43+AO43+BA43</f>
        <v>106</v>
      </c>
      <c r="BL43" s="186"/>
      <c r="BM43" s="0"/>
    </row>
    <row r="44" customFormat="false" ht="18.75" hidden="false" customHeight="true" outlineLevel="0" collapsed="false">
      <c r="A44" s="180"/>
      <c r="B44" s="92"/>
      <c r="C44" s="219"/>
      <c r="D44" s="20" t="s">
        <v>83</v>
      </c>
      <c r="E44" s="197"/>
      <c r="F44" s="197" t="n">
        <v>2</v>
      </c>
      <c r="G44" s="197"/>
      <c r="H44" s="197"/>
      <c r="I44" s="197"/>
      <c r="J44" s="197" t="n">
        <v>2</v>
      </c>
      <c r="K44" s="197"/>
      <c r="L44" s="197"/>
      <c r="M44" s="197"/>
      <c r="N44" s="197"/>
      <c r="O44" s="197"/>
      <c r="P44" s="197"/>
      <c r="Q44" s="197"/>
      <c r="R44" s="197"/>
      <c r="S44" s="197"/>
      <c r="T44" s="184" t="n">
        <v>8</v>
      </c>
      <c r="U44" s="184" t="n">
        <v>8</v>
      </c>
      <c r="V44" s="184" t="n">
        <v>8</v>
      </c>
      <c r="W44" s="87"/>
      <c r="X44" s="138"/>
      <c r="Y44" s="138"/>
      <c r="Z44" s="138"/>
      <c r="AA44" s="197"/>
      <c r="AB44" s="197"/>
      <c r="AC44" s="197"/>
      <c r="AD44" s="197"/>
      <c r="AE44" s="197"/>
      <c r="AF44" s="197"/>
      <c r="AG44" s="197"/>
      <c r="AH44" s="197" t="n">
        <v>2</v>
      </c>
      <c r="AI44" s="197" t="n">
        <v>2</v>
      </c>
      <c r="AJ44" s="197"/>
      <c r="AK44" s="197" t="n">
        <v>2</v>
      </c>
      <c r="AL44" s="197" t="n">
        <v>2</v>
      </c>
      <c r="AM44" s="197"/>
      <c r="AN44" s="197"/>
      <c r="AO44" s="197"/>
      <c r="AP44" s="184" t="n">
        <v>0</v>
      </c>
      <c r="AQ44" s="184" t="n">
        <v>0</v>
      </c>
      <c r="AR44" s="184" t="n">
        <v>0</v>
      </c>
      <c r="AS44" s="184" t="n">
        <v>0</v>
      </c>
      <c r="AT44" s="184" t="n">
        <v>0</v>
      </c>
      <c r="AU44" s="184" t="n">
        <v>8</v>
      </c>
      <c r="AV44" s="184" t="n">
        <v>8</v>
      </c>
      <c r="AW44" s="184" t="n">
        <v>8</v>
      </c>
      <c r="AX44" s="184" t="n">
        <v>8</v>
      </c>
      <c r="AY44" s="184" t="n">
        <v>8</v>
      </c>
      <c r="AZ44" s="184" t="n">
        <v>8</v>
      </c>
      <c r="BA44" s="188"/>
      <c r="BB44" s="88"/>
      <c r="BC44" s="185"/>
      <c r="BD44" s="88"/>
      <c r="BE44" s="88"/>
      <c r="BF44" s="88"/>
      <c r="BG44" s="88"/>
      <c r="BH44" s="88"/>
      <c r="BI44" s="88"/>
      <c r="BJ44" s="94"/>
      <c r="BK44" s="96"/>
      <c r="BL44" s="186" t="n">
        <f aca="false">E44+F44+G44+H44+I44+J44+K44+L44+M44+N44+O44+P44+Q44+R44+S44+AA44+AB44+AC44+AD44+AE44+AF44+AG44+AH44+AI44+AJ44+AK44+AL44+AM44+AN44+AO44</f>
        <v>12</v>
      </c>
      <c r="BM44" s="0"/>
    </row>
    <row r="45" customFormat="false" ht="18.75" hidden="false" customHeight="true" outlineLevel="0" collapsed="false">
      <c r="A45" s="180"/>
      <c r="B45" s="92" t="s">
        <v>229</v>
      </c>
      <c r="C45" s="93" t="s">
        <v>230</v>
      </c>
      <c r="D45" s="49" t="s">
        <v>82</v>
      </c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184" t="n">
        <v>8</v>
      </c>
      <c r="U45" s="184" t="n">
        <v>8</v>
      </c>
      <c r="V45" s="184" t="n">
        <v>8</v>
      </c>
      <c r="W45" s="87"/>
      <c r="X45" s="138"/>
      <c r="Y45" s="138"/>
      <c r="Z45" s="138"/>
      <c r="AA45" s="251" t="n">
        <v>4</v>
      </c>
      <c r="AB45" s="251" t="n">
        <v>6</v>
      </c>
      <c r="AC45" s="251" t="n">
        <v>4</v>
      </c>
      <c r="AD45" s="251" t="n">
        <v>6</v>
      </c>
      <c r="AE45" s="251" t="n">
        <v>4</v>
      </c>
      <c r="AF45" s="251" t="n">
        <v>6</v>
      </c>
      <c r="AG45" s="251" t="n">
        <v>4</v>
      </c>
      <c r="AH45" s="251" t="n">
        <v>6</v>
      </c>
      <c r="AI45" s="251" t="n">
        <v>4</v>
      </c>
      <c r="AJ45" s="251" t="n">
        <v>6</v>
      </c>
      <c r="AK45" s="251" t="n">
        <v>4</v>
      </c>
      <c r="AL45" s="251" t="n">
        <v>6</v>
      </c>
      <c r="AM45" s="251" t="n">
        <v>4</v>
      </c>
      <c r="AN45" s="251" t="n">
        <v>6</v>
      </c>
      <c r="AO45" s="251" t="n">
        <v>2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8</v>
      </c>
      <c r="AV45" s="184" t="n">
        <v>8</v>
      </c>
      <c r="AW45" s="184" t="n">
        <v>8</v>
      </c>
      <c r="AX45" s="184" t="n">
        <v>8</v>
      </c>
      <c r="AY45" s="184" t="n">
        <v>8</v>
      </c>
      <c r="AZ45" s="184" t="n">
        <v>8</v>
      </c>
      <c r="BA45" s="188"/>
      <c r="BB45" s="88"/>
      <c r="BC45" s="185"/>
      <c r="BD45" s="88"/>
      <c r="BE45" s="88"/>
      <c r="BF45" s="88"/>
      <c r="BG45" s="88"/>
      <c r="BH45" s="88"/>
      <c r="BI45" s="88"/>
      <c r="BJ45" s="94"/>
      <c r="BK45" s="96" t="n">
        <f aca="false">E45+F45+G45+H45+I45+J45+K45+L45+M45+N45+O45+P45+Q45+R45+S45+W45+AA45+AB45+AC45+AD45+AE45+AF45+AG45+AH45+AI45+AJ45+AK45+AL45+AM45+AN45+AO45+BA45</f>
        <v>72</v>
      </c>
      <c r="BL45" s="186"/>
      <c r="BM45" s="0"/>
    </row>
    <row r="46" customFormat="false" ht="18.75" hidden="false" customHeight="true" outlineLevel="0" collapsed="false">
      <c r="A46" s="180"/>
      <c r="B46" s="92"/>
      <c r="C46" s="93"/>
      <c r="D46" s="20" t="s">
        <v>83</v>
      </c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84" t="n">
        <v>8</v>
      </c>
      <c r="U46" s="184" t="n">
        <v>8</v>
      </c>
      <c r="V46" s="184" t="n">
        <v>8</v>
      </c>
      <c r="W46" s="87"/>
      <c r="X46" s="138"/>
      <c r="Y46" s="138"/>
      <c r="Z46" s="138"/>
      <c r="AA46" s="252"/>
      <c r="AB46" s="252"/>
      <c r="AC46" s="252"/>
      <c r="AD46" s="252" t="n">
        <v>2</v>
      </c>
      <c r="AE46" s="252"/>
      <c r="AF46" s="252"/>
      <c r="AG46" s="252"/>
      <c r="AH46" s="252"/>
      <c r="AI46" s="252"/>
      <c r="AJ46" s="252" t="n">
        <v>2</v>
      </c>
      <c r="AK46" s="252"/>
      <c r="AL46" s="252"/>
      <c r="AM46" s="252"/>
      <c r="AN46" s="252" t="n">
        <v>2</v>
      </c>
      <c r="AO46" s="252"/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8</v>
      </c>
      <c r="AV46" s="184" t="n">
        <v>8</v>
      </c>
      <c r="AW46" s="184" t="n">
        <v>8</v>
      </c>
      <c r="AX46" s="184" t="n">
        <v>8</v>
      </c>
      <c r="AY46" s="184" t="n">
        <v>8</v>
      </c>
      <c r="AZ46" s="184" t="n">
        <v>8</v>
      </c>
      <c r="BA46" s="188"/>
      <c r="BB46" s="88"/>
      <c r="BC46" s="185"/>
      <c r="BD46" s="88"/>
      <c r="BE46" s="88"/>
      <c r="BF46" s="88"/>
      <c r="BG46" s="88"/>
      <c r="BH46" s="88"/>
      <c r="BI46" s="88"/>
      <c r="BJ46" s="94"/>
      <c r="BK46" s="96"/>
      <c r="BL46" s="186" t="n">
        <f aca="false">E46+F46+G46+H46+I46+J46+K46+L46+M46+N46+O46+P46+Q46+R46+S46+AA46+AB46+AC46+AD46+AE46+AF46+AG46+AH46+AI46+AJ46+AK46+AL46+AM46+AN46+AO46</f>
        <v>6</v>
      </c>
      <c r="BM46" s="0"/>
    </row>
    <row r="47" customFormat="false" ht="18.75" hidden="false" customHeight="true" outlineLevel="0" collapsed="false">
      <c r="A47" s="180"/>
      <c r="B47" s="92" t="s">
        <v>231</v>
      </c>
      <c r="C47" s="93" t="s">
        <v>207</v>
      </c>
      <c r="D47" s="17" t="s">
        <v>82</v>
      </c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184" t="n">
        <v>8</v>
      </c>
      <c r="U47" s="184" t="n">
        <v>8</v>
      </c>
      <c r="V47" s="184" t="n">
        <v>8</v>
      </c>
      <c r="W47" s="87"/>
      <c r="X47" s="138"/>
      <c r="Y47" s="138"/>
      <c r="Z47" s="138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184" t="n">
        <v>0</v>
      </c>
      <c r="AQ47" s="184" t="n">
        <v>0</v>
      </c>
      <c r="AR47" s="221" t="n">
        <v>24</v>
      </c>
      <c r="AS47" s="221" t="n">
        <v>12</v>
      </c>
      <c r="AT47" s="184" t="n">
        <v>0</v>
      </c>
      <c r="AU47" s="184" t="n">
        <v>8</v>
      </c>
      <c r="AV47" s="184" t="n">
        <v>8</v>
      </c>
      <c r="AW47" s="184" t="n">
        <v>8</v>
      </c>
      <c r="AX47" s="184" t="n">
        <v>8</v>
      </c>
      <c r="AY47" s="184" t="n">
        <v>8</v>
      </c>
      <c r="AZ47" s="184" t="n">
        <v>8</v>
      </c>
      <c r="BA47" s="188"/>
      <c r="BB47" s="88"/>
      <c r="BC47" s="185"/>
      <c r="BD47" s="88"/>
      <c r="BE47" s="88"/>
      <c r="BF47" s="88"/>
      <c r="BG47" s="88"/>
      <c r="BH47" s="88"/>
      <c r="BI47" s="88"/>
      <c r="BJ47" s="94"/>
      <c r="BK47" s="96"/>
      <c r="BL47" s="186"/>
    </row>
    <row r="48" customFormat="false" ht="18.75" hidden="false" customHeight="true" outlineLevel="0" collapsed="false">
      <c r="A48" s="180"/>
      <c r="B48" s="222" t="s">
        <v>232</v>
      </c>
      <c r="C48" s="223" t="s">
        <v>233</v>
      </c>
      <c r="D48" s="224" t="s">
        <v>82</v>
      </c>
      <c r="E48" s="212" t="n">
        <f aca="false">E50+E52</f>
        <v>2</v>
      </c>
      <c r="F48" s="212" t="n">
        <f aca="false">F50+F52</f>
        <v>4</v>
      </c>
      <c r="G48" s="212" t="n">
        <f aca="false">G50+G52</f>
        <v>2</v>
      </c>
      <c r="H48" s="212" t="n">
        <f aca="false">H50+H52</f>
        <v>4</v>
      </c>
      <c r="I48" s="212" t="n">
        <f aca="false">I50+I52</f>
        <v>2</v>
      </c>
      <c r="J48" s="212" t="n">
        <f aca="false">J50+J52</f>
        <v>4</v>
      </c>
      <c r="K48" s="212" t="n">
        <f aca="false">K50+K52</f>
        <v>2</v>
      </c>
      <c r="L48" s="212" t="n">
        <f aca="false">L50+L52</f>
        <v>4</v>
      </c>
      <c r="M48" s="212" t="n">
        <f aca="false">M50+M52</f>
        <v>2</v>
      </c>
      <c r="N48" s="212" t="n">
        <f aca="false">N50+N52</f>
        <v>4</v>
      </c>
      <c r="O48" s="212" t="n">
        <f aca="false">O50+O52</f>
        <v>2</v>
      </c>
      <c r="P48" s="212" t="n">
        <f aca="false">P50+P52</f>
        <v>4</v>
      </c>
      <c r="Q48" s="212" t="n">
        <f aca="false">Q50+Q52</f>
        <v>2</v>
      </c>
      <c r="R48" s="212" t="n">
        <f aca="false">R50+R52</f>
        <v>2</v>
      </c>
      <c r="S48" s="212" t="n">
        <f aca="false">S50+S52</f>
        <v>0</v>
      </c>
      <c r="T48" s="184" t="n">
        <v>8</v>
      </c>
      <c r="U48" s="184" t="n">
        <v>8</v>
      </c>
      <c r="V48" s="184" t="n">
        <v>8</v>
      </c>
      <c r="W48" s="87"/>
      <c r="X48" s="138"/>
      <c r="Y48" s="138"/>
      <c r="Z48" s="138"/>
      <c r="AA48" s="212" t="n">
        <f aca="false">AA50+AA52</f>
        <v>10</v>
      </c>
      <c r="AB48" s="212" t="n">
        <f aca="false">AB50+AB52</f>
        <v>8</v>
      </c>
      <c r="AC48" s="212" t="n">
        <f aca="false">AC50+AC52</f>
        <v>10</v>
      </c>
      <c r="AD48" s="212" t="n">
        <f aca="false">AD50+AD52</f>
        <v>8</v>
      </c>
      <c r="AE48" s="212" t="n">
        <f aca="false">AE50+AE52</f>
        <v>10</v>
      </c>
      <c r="AF48" s="212" t="n">
        <f aca="false">AF50+AF52</f>
        <v>8</v>
      </c>
      <c r="AG48" s="212" t="n">
        <f aca="false">AG50+AG52</f>
        <v>10</v>
      </c>
      <c r="AH48" s="212" t="n">
        <f aca="false">AH50+AH52</f>
        <v>8</v>
      </c>
      <c r="AI48" s="212" t="n">
        <f aca="false">AI50+AI52</f>
        <v>10</v>
      </c>
      <c r="AJ48" s="212" t="n">
        <f aca="false">AJ50+AJ52</f>
        <v>8</v>
      </c>
      <c r="AK48" s="212" t="n">
        <f aca="false">AK50+AK52</f>
        <v>10</v>
      </c>
      <c r="AL48" s="212" t="n">
        <f aca="false">AL50+AL52</f>
        <v>8</v>
      </c>
      <c r="AM48" s="212" t="n">
        <f aca="false">AM50+AM52</f>
        <v>10</v>
      </c>
      <c r="AN48" s="212" t="n">
        <f aca="false">AN50+AN52</f>
        <v>12</v>
      </c>
      <c r="AO48" s="212" t="n">
        <f aca="false">AO50+AO52</f>
        <v>6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8</v>
      </c>
      <c r="AV48" s="184" t="n">
        <v>8</v>
      </c>
      <c r="AW48" s="184" t="n">
        <v>8</v>
      </c>
      <c r="AX48" s="184" t="n">
        <v>8</v>
      </c>
      <c r="AY48" s="184" t="n">
        <v>8</v>
      </c>
      <c r="AZ48" s="184" t="n">
        <v>8</v>
      </c>
      <c r="BA48" s="188"/>
      <c r="BB48" s="88"/>
      <c r="BC48" s="185"/>
      <c r="BD48" s="88"/>
      <c r="BE48" s="88"/>
      <c r="BF48" s="88"/>
      <c r="BG48" s="88"/>
      <c r="BH48" s="88"/>
      <c r="BI48" s="88"/>
      <c r="BJ48" s="94"/>
      <c r="BK48" s="96" t="n">
        <f aca="false">E48+F48+G48+H48+I48+J48+K48+L48+M48+N48+O48+P48+Q48+R48+S48+W48+AA48+AB48+AC48+AD48+AE48+AF48+AG48+AH48+AI48+AJ48+AK48+AL48+AM48+AN48+AO48+BA48</f>
        <v>176</v>
      </c>
      <c r="BL48" s="186"/>
    </row>
    <row r="49" customFormat="false" ht="30.75" hidden="false" customHeight="true" outlineLevel="0" collapsed="false">
      <c r="A49" s="180"/>
      <c r="B49" s="222"/>
      <c r="C49" s="223"/>
      <c r="D49" s="227" t="s">
        <v>83</v>
      </c>
      <c r="E49" s="228" t="n">
        <f aca="false">E51+E53</f>
        <v>2</v>
      </c>
      <c r="F49" s="228" t="n">
        <f aca="false">F51+F53</f>
        <v>2</v>
      </c>
      <c r="G49" s="228" t="n">
        <f aca="false">G51+G53</f>
        <v>0</v>
      </c>
      <c r="H49" s="228" t="n">
        <f aca="false">H51+H53</f>
        <v>0</v>
      </c>
      <c r="I49" s="228" t="n">
        <f aca="false">I51+I53</f>
        <v>0</v>
      </c>
      <c r="J49" s="228" t="n">
        <f aca="false">J51+J53</f>
        <v>0</v>
      </c>
      <c r="K49" s="228" t="n">
        <f aca="false">K51+K53</f>
        <v>2</v>
      </c>
      <c r="L49" s="228" t="n">
        <f aca="false">L51+L53</f>
        <v>0</v>
      </c>
      <c r="M49" s="228" t="n">
        <f aca="false">M51+M53</f>
        <v>0</v>
      </c>
      <c r="N49" s="228" t="n">
        <f aca="false">N51+N53</f>
        <v>0</v>
      </c>
      <c r="O49" s="228" t="n">
        <f aca="false">O51+O53</f>
        <v>0</v>
      </c>
      <c r="P49" s="228" t="n">
        <f aca="false">P51+P53</f>
        <v>0</v>
      </c>
      <c r="Q49" s="228" t="n">
        <f aca="false">Q51+Q53</f>
        <v>0</v>
      </c>
      <c r="R49" s="228" t="n">
        <f aca="false">R51+R53</f>
        <v>0</v>
      </c>
      <c r="S49" s="228" t="n">
        <f aca="false">S51+S53</f>
        <v>0</v>
      </c>
      <c r="T49" s="184" t="n">
        <v>8</v>
      </c>
      <c r="U49" s="184" t="n">
        <v>8</v>
      </c>
      <c r="V49" s="184" t="n">
        <v>8</v>
      </c>
      <c r="W49" s="87"/>
      <c r="X49" s="138"/>
      <c r="Y49" s="138"/>
      <c r="Z49" s="138"/>
      <c r="AA49" s="253" t="n">
        <f aca="false">AA51+AA53</f>
        <v>0</v>
      </c>
      <c r="AB49" s="253" t="n">
        <f aca="false">AB51+AB53</f>
        <v>2</v>
      </c>
      <c r="AC49" s="253" t="n">
        <f aca="false">AC51+AC53</f>
        <v>0</v>
      </c>
      <c r="AD49" s="253" t="n">
        <f aca="false">AD51+AD53</f>
        <v>0</v>
      </c>
      <c r="AE49" s="253" t="n">
        <f aca="false">AE51+AE53</f>
        <v>0</v>
      </c>
      <c r="AF49" s="253" t="n">
        <f aca="false">AF51+AF53</f>
        <v>2</v>
      </c>
      <c r="AG49" s="253" t="n">
        <f aca="false">AG51+AG53</f>
        <v>2</v>
      </c>
      <c r="AH49" s="253" t="n">
        <f aca="false">AH51+AH53</f>
        <v>0</v>
      </c>
      <c r="AI49" s="253" t="n">
        <f aca="false">AI51+AI53</f>
        <v>0</v>
      </c>
      <c r="AJ49" s="253" t="n">
        <f aca="false">AJ51+AJ53</f>
        <v>2</v>
      </c>
      <c r="AK49" s="253" t="n">
        <f aca="false">AK51+AK53</f>
        <v>0</v>
      </c>
      <c r="AL49" s="253" t="n">
        <f aca="false">AL51+AL53</f>
        <v>2</v>
      </c>
      <c r="AM49" s="253" t="n">
        <f aca="false">AM51+AM53</f>
        <v>0</v>
      </c>
      <c r="AN49" s="253" t="n">
        <f aca="false">AN51+AN53</f>
        <v>1</v>
      </c>
      <c r="AO49" s="253" t="n">
        <f aca="false">AO51+AO53</f>
        <v>0</v>
      </c>
      <c r="AP49" s="184" t="n">
        <v>0</v>
      </c>
      <c r="AQ49" s="184" t="n">
        <v>0</v>
      </c>
      <c r="AR49" s="184" t="n">
        <v>0</v>
      </c>
      <c r="AS49" s="184" t="n">
        <v>0</v>
      </c>
      <c r="AT49" s="184" t="n">
        <v>0</v>
      </c>
      <c r="AU49" s="184" t="n">
        <v>8</v>
      </c>
      <c r="AV49" s="184" t="n">
        <v>8</v>
      </c>
      <c r="AW49" s="184" t="n">
        <v>8</v>
      </c>
      <c r="AX49" s="184" t="n">
        <v>8</v>
      </c>
      <c r="AY49" s="184" t="n">
        <v>8</v>
      </c>
      <c r="AZ49" s="184" t="n">
        <v>8</v>
      </c>
      <c r="BA49" s="188"/>
      <c r="BB49" s="88"/>
      <c r="BC49" s="185"/>
      <c r="BD49" s="88"/>
      <c r="BE49" s="88"/>
      <c r="BF49" s="88"/>
      <c r="BG49" s="88"/>
      <c r="BH49" s="88"/>
      <c r="BI49" s="88"/>
      <c r="BJ49" s="94"/>
      <c r="BK49" s="96"/>
      <c r="BL49" s="186" t="n">
        <f aca="false">E49+F49+G49+H49+I49+J49+K49+L49+M49+N49+O49+P49+Q49+R49+S49+AA49+AB49+AC49+AD49+AE49+AF49+AG49+AH49+AI49+AJ49+AK49+AL49+AM49+AN49+AO49</f>
        <v>17</v>
      </c>
    </row>
    <row r="50" customFormat="false" ht="18.75" hidden="false" customHeight="true" outlineLevel="0" collapsed="false">
      <c r="A50" s="180"/>
      <c r="B50" s="92" t="s">
        <v>234</v>
      </c>
      <c r="C50" s="219" t="s">
        <v>235</v>
      </c>
      <c r="D50" s="49" t="s">
        <v>82</v>
      </c>
      <c r="E50" s="250" t="n">
        <v>2</v>
      </c>
      <c r="F50" s="250" t="n">
        <v>4</v>
      </c>
      <c r="G50" s="250" t="n">
        <v>2</v>
      </c>
      <c r="H50" s="250" t="n">
        <v>4</v>
      </c>
      <c r="I50" s="250" t="n">
        <v>2</v>
      </c>
      <c r="J50" s="250" t="n">
        <v>4</v>
      </c>
      <c r="K50" s="250" t="n">
        <v>2</v>
      </c>
      <c r="L50" s="250" t="n">
        <v>4</v>
      </c>
      <c r="M50" s="250" t="n">
        <v>2</v>
      </c>
      <c r="N50" s="250" t="n">
        <v>4</v>
      </c>
      <c r="O50" s="250" t="n">
        <v>2</v>
      </c>
      <c r="P50" s="250" t="n">
        <v>4</v>
      </c>
      <c r="Q50" s="250" t="n">
        <v>2</v>
      </c>
      <c r="R50" s="250" t="n">
        <v>2</v>
      </c>
      <c r="S50" s="250"/>
      <c r="T50" s="184" t="n">
        <v>8</v>
      </c>
      <c r="U50" s="184" t="n">
        <v>8</v>
      </c>
      <c r="V50" s="184" t="n">
        <v>8</v>
      </c>
      <c r="W50" s="87"/>
      <c r="X50" s="138"/>
      <c r="Y50" s="138"/>
      <c r="Z50" s="138"/>
      <c r="AA50" s="251" t="n">
        <v>4</v>
      </c>
      <c r="AB50" s="251" t="n">
        <v>4</v>
      </c>
      <c r="AC50" s="251" t="n">
        <v>4</v>
      </c>
      <c r="AD50" s="251" t="n">
        <v>4</v>
      </c>
      <c r="AE50" s="251" t="n">
        <v>4</v>
      </c>
      <c r="AF50" s="251" t="n">
        <v>4</v>
      </c>
      <c r="AG50" s="251" t="n">
        <v>4</v>
      </c>
      <c r="AH50" s="251" t="n">
        <v>4</v>
      </c>
      <c r="AI50" s="251" t="n">
        <v>4</v>
      </c>
      <c r="AJ50" s="251" t="n">
        <v>4</v>
      </c>
      <c r="AK50" s="251" t="n">
        <v>4</v>
      </c>
      <c r="AL50" s="251" t="n">
        <v>4</v>
      </c>
      <c r="AM50" s="251" t="n">
        <v>4</v>
      </c>
      <c r="AN50" s="251" t="n">
        <v>6</v>
      </c>
      <c r="AO50" s="251" t="n">
        <v>2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8</v>
      </c>
      <c r="AV50" s="184" t="n">
        <v>8</v>
      </c>
      <c r="AW50" s="184" t="n">
        <v>8</v>
      </c>
      <c r="AX50" s="184" t="n">
        <v>8</v>
      </c>
      <c r="AY50" s="184" t="n">
        <v>8</v>
      </c>
      <c r="AZ50" s="184" t="n">
        <v>8</v>
      </c>
      <c r="BA50" s="188" t="n">
        <v>8</v>
      </c>
      <c r="BB50" s="88"/>
      <c r="BC50" s="185"/>
      <c r="BD50" s="88"/>
      <c r="BE50" s="88"/>
      <c r="BF50" s="88"/>
      <c r="BG50" s="88"/>
      <c r="BH50" s="88"/>
      <c r="BI50" s="88"/>
      <c r="BJ50" s="94"/>
      <c r="BK50" s="96" t="n">
        <f aca="false">E50+F50+G50+H50+I50+J50+K50+L50+M50+N50+O50+P50+Q50+R50+S50+W50+AA50+AB50+AC50+AD50+AE50+AF50+AG50+AH50+AI50+AJ50+AK50+AL50+AM50+AN50+AO50+BA50</f>
        <v>108</v>
      </c>
      <c r="BL50" s="186"/>
      <c r="BM50" s="0"/>
    </row>
    <row r="51" customFormat="false" ht="29.25" hidden="false" customHeight="true" outlineLevel="0" collapsed="false">
      <c r="A51" s="180"/>
      <c r="B51" s="92"/>
      <c r="C51" s="219"/>
      <c r="D51" s="20" t="s">
        <v>83</v>
      </c>
      <c r="E51" s="193" t="n">
        <v>2</v>
      </c>
      <c r="F51" s="193" t="n">
        <v>2</v>
      </c>
      <c r="G51" s="193"/>
      <c r="H51" s="193"/>
      <c r="I51" s="193"/>
      <c r="J51" s="193"/>
      <c r="K51" s="193" t="n">
        <v>2</v>
      </c>
      <c r="L51" s="193"/>
      <c r="M51" s="193"/>
      <c r="N51" s="193"/>
      <c r="O51" s="193"/>
      <c r="P51" s="193"/>
      <c r="Q51" s="193"/>
      <c r="R51" s="193"/>
      <c r="S51" s="193"/>
      <c r="T51" s="184" t="n">
        <v>8</v>
      </c>
      <c r="U51" s="184" t="n">
        <v>8</v>
      </c>
      <c r="V51" s="184" t="n">
        <v>8</v>
      </c>
      <c r="W51" s="87"/>
      <c r="X51" s="138"/>
      <c r="Y51" s="138"/>
      <c r="Z51" s="138"/>
      <c r="AA51" s="197"/>
      <c r="AB51" s="197" t="n">
        <v>2</v>
      </c>
      <c r="AC51" s="197"/>
      <c r="AD51" s="197"/>
      <c r="AE51" s="197"/>
      <c r="AF51" s="197" t="n">
        <v>2</v>
      </c>
      <c r="AG51" s="197"/>
      <c r="AH51" s="197"/>
      <c r="AI51" s="197"/>
      <c r="AJ51" s="197"/>
      <c r="AK51" s="197"/>
      <c r="AL51" s="197"/>
      <c r="AM51" s="197"/>
      <c r="AN51" s="197" t="n">
        <v>1</v>
      </c>
      <c r="AO51" s="197"/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8</v>
      </c>
      <c r="AV51" s="184" t="n">
        <v>8</v>
      </c>
      <c r="AW51" s="184" t="n">
        <v>8</v>
      </c>
      <c r="AX51" s="184" t="n">
        <v>8</v>
      </c>
      <c r="AY51" s="184" t="n">
        <v>8</v>
      </c>
      <c r="AZ51" s="184" t="n">
        <v>8</v>
      </c>
      <c r="BA51" s="188"/>
      <c r="BB51" s="88"/>
      <c r="BC51" s="185"/>
      <c r="BD51" s="88"/>
      <c r="BE51" s="88"/>
      <c r="BF51" s="88"/>
      <c r="BG51" s="88"/>
      <c r="BH51" s="88"/>
      <c r="BI51" s="88"/>
      <c r="BJ51" s="94"/>
      <c r="BK51" s="96"/>
      <c r="BL51" s="186" t="n">
        <f aca="false">E51+F51+G51+H51+I51+J51+K51+L51+M51+N51+O51+P51+Q51+R51+S51+AA51+AB51+AC51+AD51+AE51+AF51+AG51+AH51+AI51+AJ51+AK51+AL51+AM51+AN51+AO51</f>
        <v>11</v>
      </c>
      <c r="BM51" s="0"/>
    </row>
    <row r="52" customFormat="false" ht="18.75" hidden="false" customHeight="true" outlineLevel="0" collapsed="false">
      <c r="A52" s="180"/>
      <c r="B52" s="92" t="s">
        <v>236</v>
      </c>
      <c r="C52" s="93" t="s">
        <v>237</v>
      </c>
      <c r="D52" s="49" t="s">
        <v>82</v>
      </c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184" t="n">
        <v>8</v>
      </c>
      <c r="U52" s="184" t="n">
        <v>8</v>
      </c>
      <c r="V52" s="184" t="n">
        <v>8</v>
      </c>
      <c r="W52" s="87"/>
      <c r="X52" s="138"/>
      <c r="Y52" s="138"/>
      <c r="Z52" s="138"/>
      <c r="AA52" s="251" t="n">
        <v>6</v>
      </c>
      <c r="AB52" s="251" t="n">
        <v>4</v>
      </c>
      <c r="AC52" s="251" t="n">
        <v>6</v>
      </c>
      <c r="AD52" s="251" t="n">
        <v>4</v>
      </c>
      <c r="AE52" s="251" t="n">
        <v>6</v>
      </c>
      <c r="AF52" s="251" t="n">
        <v>4</v>
      </c>
      <c r="AG52" s="251" t="n">
        <v>6</v>
      </c>
      <c r="AH52" s="251" t="n">
        <v>4</v>
      </c>
      <c r="AI52" s="251" t="n">
        <v>6</v>
      </c>
      <c r="AJ52" s="251" t="n">
        <v>4</v>
      </c>
      <c r="AK52" s="251" t="n">
        <v>6</v>
      </c>
      <c r="AL52" s="251" t="n">
        <v>4</v>
      </c>
      <c r="AM52" s="251" t="n">
        <v>6</v>
      </c>
      <c r="AN52" s="251" t="n">
        <v>6</v>
      </c>
      <c r="AO52" s="251" t="n">
        <v>4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8</v>
      </c>
      <c r="AV52" s="184" t="n">
        <v>8</v>
      </c>
      <c r="AW52" s="184" t="n">
        <v>8</v>
      </c>
      <c r="AX52" s="184" t="n">
        <v>8</v>
      </c>
      <c r="AY52" s="184" t="n">
        <v>8</v>
      </c>
      <c r="AZ52" s="184" t="n">
        <v>8</v>
      </c>
      <c r="BA52" s="188"/>
      <c r="BB52" s="88"/>
      <c r="BC52" s="185"/>
      <c r="BD52" s="88"/>
      <c r="BE52" s="88"/>
      <c r="BF52" s="88"/>
      <c r="BG52" s="88"/>
      <c r="BH52" s="88"/>
      <c r="BI52" s="88"/>
      <c r="BJ52" s="94"/>
      <c r="BK52" s="96" t="n">
        <f aca="false">E52+F52+G52+H52+I52+J52+K52+L52+M52+N52+O52+P52+Q52+R52+S52+W52+AA52+AB52+AC52+AD52+AE52+AF52+AG52+AH52+AI52+AJ52+AK52+AL52+AM52+AN52+AO52+BA52</f>
        <v>76</v>
      </c>
      <c r="BL52" s="186"/>
      <c r="BM52" s="0"/>
    </row>
    <row r="53" customFormat="false" ht="31.5" hidden="false" customHeight="true" outlineLevel="0" collapsed="false">
      <c r="A53" s="180"/>
      <c r="B53" s="92"/>
      <c r="C53" s="93"/>
      <c r="D53" s="20" t="s">
        <v>83</v>
      </c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84" t="n">
        <v>8</v>
      </c>
      <c r="U53" s="184" t="n">
        <v>8</v>
      </c>
      <c r="V53" s="184" t="n">
        <v>8</v>
      </c>
      <c r="W53" s="87"/>
      <c r="X53" s="138"/>
      <c r="Y53" s="138"/>
      <c r="Z53" s="138"/>
      <c r="AA53" s="197"/>
      <c r="AB53" s="197"/>
      <c r="AC53" s="197"/>
      <c r="AD53" s="197"/>
      <c r="AE53" s="197"/>
      <c r="AF53" s="197"/>
      <c r="AG53" s="197" t="n">
        <v>2</v>
      </c>
      <c r="AH53" s="197"/>
      <c r="AI53" s="197"/>
      <c r="AJ53" s="197" t="n">
        <v>2</v>
      </c>
      <c r="AK53" s="197"/>
      <c r="AL53" s="197" t="n">
        <v>2</v>
      </c>
      <c r="AM53" s="197"/>
      <c r="AN53" s="197"/>
      <c r="AO53" s="197"/>
      <c r="AP53" s="184" t="n">
        <v>0</v>
      </c>
      <c r="AQ53" s="184" t="n">
        <v>0</v>
      </c>
      <c r="AR53" s="184" t="n">
        <v>0</v>
      </c>
      <c r="AS53" s="184" t="n">
        <v>0</v>
      </c>
      <c r="AT53" s="184" t="n">
        <v>0</v>
      </c>
      <c r="AU53" s="184" t="n">
        <v>8</v>
      </c>
      <c r="AV53" s="184" t="n">
        <v>8</v>
      </c>
      <c r="AW53" s="184" t="n">
        <v>8</v>
      </c>
      <c r="AX53" s="184" t="n">
        <v>8</v>
      </c>
      <c r="AY53" s="184" t="n">
        <v>8</v>
      </c>
      <c r="AZ53" s="184" t="n">
        <v>8</v>
      </c>
      <c r="BA53" s="188"/>
      <c r="BB53" s="88"/>
      <c r="BC53" s="185"/>
      <c r="BD53" s="88"/>
      <c r="BE53" s="88"/>
      <c r="BF53" s="88"/>
      <c r="BG53" s="88"/>
      <c r="BH53" s="88"/>
      <c r="BI53" s="88"/>
      <c r="BJ53" s="94"/>
      <c r="BK53" s="96"/>
      <c r="BL53" s="186" t="n">
        <f aca="false">E53+F53+G53+H53+I53+J53+K53+L53+M53+N53+O53+P53+Q53+R53+S53+AA53+AB53+AC53+AD53+AE53+AF53+AG53+AH53+AI53+AJ53+AK53+AL53+AM53+AN53+AO53</f>
        <v>6</v>
      </c>
      <c r="BM53" s="0"/>
    </row>
    <row r="54" customFormat="false" ht="31.5" hidden="false" customHeight="true" outlineLevel="0" collapsed="false">
      <c r="A54" s="180"/>
      <c r="B54" s="92" t="s">
        <v>238</v>
      </c>
      <c r="C54" s="93" t="s">
        <v>207</v>
      </c>
      <c r="D54" s="17" t="s">
        <v>82</v>
      </c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184" t="n">
        <v>8</v>
      </c>
      <c r="U54" s="184" t="n">
        <v>8</v>
      </c>
      <c r="V54" s="184" t="n">
        <v>8</v>
      </c>
      <c r="W54" s="87"/>
      <c r="X54" s="138"/>
      <c r="Y54" s="138"/>
      <c r="Z54" s="138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84" t="n">
        <v>0</v>
      </c>
      <c r="AQ54" s="184" t="n">
        <v>0</v>
      </c>
      <c r="AR54" s="184" t="n">
        <v>0</v>
      </c>
      <c r="AS54" s="221" t="n">
        <v>24</v>
      </c>
      <c r="AT54" s="221" t="n">
        <v>12</v>
      </c>
      <c r="AU54" s="184" t="n">
        <v>8</v>
      </c>
      <c r="AV54" s="184" t="n">
        <v>8</v>
      </c>
      <c r="AW54" s="184" t="n">
        <v>8</v>
      </c>
      <c r="AX54" s="184" t="n">
        <v>8</v>
      </c>
      <c r="AY54" s="184" t="n">
        <v>8</v>
      </c>
      <c r="AZ54" s="184" t="n">
        <v>8</v>
      </c>
      <c r="BA54" s="188"/>
      <c r="BB54" s="88"/>
      <c r="BC54" s="185"/>
      <c r="BD54" s="88"/>
      <c r="BE54" s="88"/>
      <c r="BF54" s="88"/>
      <c r="BG54" s="88"/>
      <c r="BH54" s="88"/>
      <c r="BI54" s="88"/>
      <c r="BJ54" s="94"/>
      <c r="BK54" s="96"/>
      <c r="BL54" s="186"/>
    </row>
    <row r="55" customFormat="false" ht="31.5" hidden="false" customHeight="true" outlineLevel="0" collapsed="false">
      <c r="A55" s="180"/>
      <c r="B55" s="222" t="s">
        <v>232</v>
      </c>
      <c r="C55" s="223" t="s">
        <v>233</v>
      </c>
      <c r="D55" s="224" t="s">
        <v>82</v>
      </c>
      <c r="E55" s="212" t="n">
        <f aca="false">E57</f>
        <v>0</v>
      </c>
      <c r="F55" s="212" t="n">
        <f aca="false">F57</f>
        <v>0</v>
      </c>
      <c r="G55" s="212" t="n">
        <f aca="false">G57</f>
        <v>0</v>
      </c>
      <c r="H55" s="212" t="n">
        <f aca="false">H57</f>
        <v>0</v>
      </c>
      <c r="I55" s="212" t="n">
        <f aca="false">I57</f>
        <v>0</v>
      </c>
      <c r="J55" s="212" t="n">
        <f aca="false">J57</f>
        <v>0</v>
      </c>
      <c r="K55" s="212" t="n">
        <f aca="false">K57</f>
        <v>0</v>
      </c>
      <c r="L55" s="212" t="n">
        <f aca="false">L57</f>
        <v>0</v>
      </c>
      <c r="M55" s="212" t="n">
        <f aca="false">M57</f>
        <v>0</v>
      </c>
      <c r="N55" s="212" t="n">
        <f aca="false">N57</f>
        <v>0</v>
      </c>
      <c r="O55" s="212" t="n">
        <f aca="false">O57</f>
        <v>0</v>
      </c>
      <c r="P55" s="212" t="n">
        <f aca="false">P57</f>
        <v>0</v>
      </c>
      <c r="Q55" s="212" t="n">
        <f aca="false">Q57</f>
        <v>0</v>
      </c>
      <c r="R55" s="212" t="n">
        <f aca="false">R57</f>
        <v>0</v>
      </c>
      <c r="S55" s="212" t="n">
        <f aca="false">S57</f>
        <v>0</v>
      </c>
      <c r="T55" s="184" t="n">
        <v>8</v>
      </c>
      <c r="U55" s="184" t="n">
        <v>8</v>
      </c>
      <c r="V55" s="184" t="n">
        <v>8</v>
      </c>
      <c r="W55" s="87"/>
      <c r="X55" s="138"/>
      <c r="Y55" s="138"/>
      <c r="Z55" s="138"/>
      <c r="AA55" s="212" t="n">
        <f aca="false">AA57</f>
        <v>6</v>
      </c>
      <c r="AB55" s="212" t="n">
        <f aca="false">AB57</f>
        <v>6</v>
      </c>
      <c r="AC55" s="212" t="n">
        <f aca="false">AC57</f>
        <v>6</v>
      </c>
      <c r="AD55" s="212" t="n">
        <f aca="false">AD57</f>
        <v>6</v>
      </c>
      <c r="AE55" s="212" t="n">
        <f aca="false">AE57</f>
        <v>6</v>
      </c>
      <c r="AF55" s="212" t="n">
        <f aca="false">AF57</f>
        <v>6</v>
      </c>
      <c r="AG55" s="212" t="n">
        <f aca="false">AG57</f>
        <v>6</v>
      </c>
      <c r="AH55" s="212" t="n">
        <f aca="false">AH57</f>
        <v>6</v>
      </c>
      <c r="AI55" s="212" t="n">
        <f aca="false">AI57</f>
        <v>6</v>
      </c>
      <c r="AJ55" s="212" t="n">
        <f aca="false">AJ57</f>
        <v>6</v>
      </c>
      <c r="AK55" s="212" t="n">
        <f aca="false">AK57</f>
        <v>6</v>
      </c>
      <c r="AL55" s="212" t="n">
        <f aca="false">AL57</f>
        <v>6</v>
      </c>
      <c r="AM55" s="212" t="n">
        <f aca="false">AM57</f>
        <v>6</v>
      </c>
      <c r="AN55" s="212" t="n">
        <f aca="false">AN57</f>
        <v>6</v>
      </c>
      <c r="AO55" s="212" t="n">
        <f aca="false">AO57</f>
        <v>0</v>
      </c>
      <c r="AP55" s="184" t="n">
        <v>0</v>
      </c>
      <c r="AQ55" s="184" t="n">
        <v>0</v>
      </c>
      <c r="AR55" s="184" t="n">
        <v>0</v>
      </c>
      <c r="AS55" s="184" t="n">
        <v>0</v>
      </c>
      <c r="AT55" s="184" t="n">
        <v>0</v>
      </c>
      <c r="AU55" s="184" t="n">
        <v>8</v>
      </c>
      <c r="AV55" s="184" t="n">
        <v>8</v>
      </c>
      <c r="AW55" s="184" t="n">
        <v>8</v>
      </c>
      <c r="AX55" s="184" t="n">
        <v>8</v>
      </c>
      <c r="AY55" s="184" t="n">
        <v>8</v>
      </c>
      <c r="AZ55" s="184" t="n">
        <v>8</v>
      </c>
      <c r="BA55" s="188"/>
      <c r="BB55" s="88"/>
      <c r="BC55" s="185"/>
      <c r="BD55" s="88"/>
      <c r="BE55" s="88"/>
      <c r="BF55" s="88"/>
      <c r="BG55" s="88"/>
      <c r="BH55" s="88"/>
      <c r="BI55" s="88"/>
      <c r="BJ55" s="94"/>
      <c r="BK55" s="96" t="n">
        <f aca="false">E55+F55+G55+H55+I55+J55+K55+L55+M55+N55+O55+P55+Q55+R55+S55+W55+AA55+AB55+AC55+AD55+AE55+AF55+AG55+AH55+AI55+AJ55+AK55+AL55+AM55+AN55+AO55+BA55</f>
        <v>84</v>
      </c>
      <c r="BL55" s="186"/>
    </row>
    <row r="56" customFormat="false" ht="31.5" hidden="false" customHeight="true" outlineLevel="0" collapsed="false">
      <c r="A56" s="180"/>
      <c r="B56" s="222"/>
      <c r="C56" s="223"/>
      <c r="D56" s="227" t="s">
        <v>83</v>
      </c>
      <c r="E56" s="228" t="n">
        <f aca="false">E58</f>
        <v>0</v>
      </c>
      <c r="F56" s="228" t="n">
        <f aca="false">F58</f>
        <v>0</v>
      </c>
      <c r="G56" s="228" t="n">
        <f aca="false">G58</f>
        <v>0</v>
      </c>
      <c r="H56" s="228" t="n">
        <f aca="false">H58</f>
        <v>0</v>
      </c>
      <c r="I56" s="228" t="n">
        <f aca="false">I58</f>
        <v>0</v>
      </c>
      <c r="J56" s="228" t="n">
        <f aca="false">J58</f>
        <v>0</v>
      </c>
      <c r="K56" s="228" t="n">
        <f aca="false">K58</f>
        <v>0</v>
      </c>
      <c r="L56" s="228" t="n">
        <f aca="false">L58</f>
        <v>0</v>
      </c>
      <c r="M56" s="228" t="n">
        <f aca="false">M58</f>
        <v>0</v>
      </c>
      <c r="N56" s="228" t="n">
        <f aca="false">N58</f>
        <v>0</v>
      </c>
      <c r="O56" s="228" t="n">
        <f aca="false">O58</f>
        <v>0</v>
      </c>
      <c r="P56" s="228" t="n">
        <f aca="false">P58</f>
        <v>0</v>
      </c>
      <c r="Q56" s="228" t="n">
        <f aca="false">Q58</f>
        <v>0</v>
      </c>
      <c r="R56" s="228" t="n">
        <f aca="false">R58</f>
        <v>0</v>
      </c>
      <c r="S56" s="228" t="n">
        <f aca="false">S58</f>
        <v>0</v>
      </c>
      <c r="T56" s="184" t="n">
        <v>8</v>
      </c>
      <c r="U56" s="184" t="n">
        <v>8</v>
      </c>
      <c r="V56" s="184" t="n">
        <v>8</v>
      </c>
      <c r="W56" s="87"/>
      <c r="X56" s="138"/>
      <c r="Y56" s="138"/>
      <c r="Z56" s="138"/>
      <c r="AA56" s="228" t="n">
        <f aca="false">AA58</f>
        <v>0</v>
      </c>
      <c r="AB56" s="228" t="n">
        <f aca="false">AB58</f>
        <v>2</v>
      </c>
      <c r="AC56" s="228" t="n">
        <f aca="false">AC58</f>
        <v>0</v>
      </c>
      <c r="AD56" s="228" t="n">
        <f aca="false">AD58</f>
        <v>0</v>
      </c>
      <c r="AE56" s="228" t="n">
        <f aca="false">AE58</f>
        <v>2</v>
      </c>
      <c r="AF56" s="228" t="n">
        <f aca="false">AF58</f>
        <v>0</v>
      </c>
      <c r="AG56" s="228" t="n">
        <f aca="false">AG58</f>
        <v>2</v>
      </c>
      <c r="AH56" s="228" t="n">
        <f aca="false">AH58</f>
        <v>0</v>
      </c>
      <c r="AI56" s="228" t="n">
        <f aca="false">AI58</f>
        <v>2</v>
      </c>
      <c r="AJ56" s="228" t="n">
        <f aca="false">AJ58</f>
        <v>0</v>
      </c>
      <c r="AK56" s="228" t="n">
        <f aca="false">AK58</f>
        <v>2</v>
      </c>
      <c r="AL56" s="228" t="n">
        <f aca="false">AL58</f>
        <v>0</v>
      </c>
      <c r="AM56" s="228" t="n">
        <f aca="false">AM58</f>
        <v>2</v>
      </c>
      <c r="AN56" s="228" t="n">
        <f aca="false">AN58</f>
        <v>1</v>
      </c>
      <c r="AO56" s="228" t="n">
        <f aca="false">AO58</f>
        <v>0</v>
      </c>
      <c r="AP56" s="184" t="n">
        <v>0</v>
      </c>
      <c r="AQ56" s="184" t="n">
        <v>0</v>
      </c>
      <c r="AR56" s="184" t="n">
        <v>0</v>
      </c>
      <c r="AS56" s="184" t="n">
        <v>0</v>
      </c>
      <c r="AT56" s="184" t="n">
        <v>0</v>
      </c>
      <c r="AU56" s="184" t="n">
        <v>8</v>
      </c>
      <c r="AV56" s="184" t="n">
        <v>8</v>
      </c>
      <c r="AW56" s="184" t="n">
        <v>8</v>
      </c>
      <c r="AX56" s="184" t="n">
        <v>8</v>
      </c>
      <c r="AY56" s="184" t="n">
        <v>8</v>
      </c>
      <c r="AZ56" s="184" t="n">
        <v>8</v>
      </c>
      <c r="BA56" s="188"/>
      <c r="BB56" s="88"/>
      <c r="BC56" s="185"/>
      <c r="BD56" s="88"/>
      <c r="BE56" s="88"/>
      <c r="BF56" s="88"/>
      <c r="BG56" s="88"/>
      <c r="BH56" s="88"/>
      <c r="BI56" s="88"/>
      <c r="BJ56" s="94"/>
      <c r="BK56" s="96"/>
      <c r="BL56" s="186" t="n">
        <f aca="false">E56+F56+G56+H56+I56+J56+K56+L56+M56+N56+O56+P56+Q56+R56+S56+AA56+AB56+AC56+AD56+AE56+AF56+AG56+AH56+AI56+AJ56+AK56+AL56+AM56+AN56+AO56</f>
        <v>13</v>
      </c>
    </row>
    <row r="57" customFormat="false" ht="31.5" hidden="false" customHeight="true" outlineLevel="0" collapsed="false">
      <c r="A57" s="180"/>
      <c r="B57" s="92" t="s">
        <v>239</v>
      </c>
      <c r="C57" s="219" t="s">
        <v>240</v>
      </c>
      <c r="D57" s="49" t="s">
        <v>82</v>
      </c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184" t="n">
        <v>8</v>
      </c>
      <c r="U57" s="184" t="n">
        <v>8</v>
      </c>
      <c r="V57" s="184" t="n">
        <v>8</v>
      </c>
      <c r="W57" s="87"/>
      <c r="X57" s="138"/>
      <c r="Y57" s="138"/>
      <c r="Z57" s="138"/>
      <c r="AA57" s="195" t="n">
        <v>6</v>
      </c>
      <c r="AB57" s="195" t="n">
        <v>6</v>
      </c>
      <c r="AC57" s="195" t="n">
        <v>6</v>
      </c>
      <c r="AD57" s="195" t="n">
        <v>6</v>
      </c>
      <c r="AE57" s="195" t="n">
        <v>6</v>
      </c>
      <c r="AF57" s="195" t="n">
        <v>6</v>
      </c>
      <c r="AG57" s="195" t="n">
        <v>6</v>
      </c>
      <c r="AH57" s="195" t="n">
        <v>6</v>
      </c>
      <c r="AI57" s="195" t="n">
        <v>6</v>
      </c>
      <c r="AJ57" s="195" t="n">
        <v>6</v>
      </c>
      <c r="AK57" s="195" t="n">
        <v>6</v>
      </c>
      <c r="AL57" s="195" t="n">
        <v>6</v>
      </c>
      <c r="AM57" s="195" t="n">
        <v>6</v>
      </c>
      <c r="AN57" s="195" t="n">
        <v>6</v>
      </c>
      <c r="AO57" s="195"/>
      <c r="AP57" s="184" t="n">
        <v>0</v>
      </c>
      <c r="AQ57" s="184" t="n">
        <v>0</v>
      </c>
      <c r="AR57" s="184" t="n">
        <v>0</v>
      </c>
      <c r="AS57" s="184" t="n">
        <v>0</v>
      </c>
      <c r="AT57" s="184" t="n">
        <v>0</v>
      </c>
      <c r="AU57" s="184" t="n">
        <v>8</v>
      </c>
      <c r="AV57" s="184" t="n">
        <v>8</v>
      </c>
      <c r="AW57" s="184" t="n">
        <v>8</v>
      </c>
      <c r="AX57" s="184" t="n">
        <v>8</v>
      </c>
      <c r="AY57" s="184" t="n">
        <v>8</v>
      </c>
      <c r="AZ57" s="184" t="n">
        <v>8</v>
      </c>
      <c r="BA57" s="188"/>
      <c r="BB57" s="88"/>
      <c r="BC57" s="185"/>
      <c r="BD57" s="88"/>
      <c r="BE57" s="88"/>
      <c r="BF57" s="88"/>
      <c r="BG57" s="88"/>
      <c r="BH57" s="88"/>
      <c r="BI57" s="88"/>
      <c r="BJ57" s="94"/>
      <c r="BK57" s="96" t="n">
        <f aca="false">E57+F57+G57+H57+I57+J57+K57+L57+M57+N57+O57+P57+Q57+R57+S57+W57+AA57+AB57+AC57+AD57+AE57+AF57+AG57+AH57+AI57+AJ57+AK57+AL57+AM57+AN57+AO57+BA57</f>
        <v>84</v>
      </c>
      <c r="BL57" s="186"/>
      <c r="BM57" s="0"/>
    </row>
    <row r="58" customFormat="false" ht="20.25" hidden="false" customHeight="true" outlineLevel="0" collapsed="false">
      <c r="A58" s="180"/>
      <c r="B58" s="92"/>
      <c r="C58" s="219"/>
      <c r="D58" s="20" t="s">
        <v>83</v>
      </c>
      <c r="E58" s="254"/>
      <c r="F58" s="254"/>
      <c r="G58" s="254"/>
      <c r="H58" s="254"/>
      <c r="I58" s="254"/>
      <c r="J58" s="254"/>
      <c r="K58" s="254"/>
      <c r="L58" s="84"/>
      <c r="M58" s="84"/>
      <c r="N58" s="84"/>
      <c r="O58" s="84"/>
      <c r="P58" s="84"/>
      <c r="Q58" s="84"/>
      <c r="R58" s="84"/>
      <c r="S58" s="84"/>
      <c r="T58" s="184" t="n">
        <v>8</v>
      </c>
      <c r="U58" s="184" t="n">
        <v>8</v>
      </c>
      <c r="V58" s="184" t="n">
        <v>8</v>
      </c>
      <c r="W58" s="87"/>
      <c r="X58" s="138"/>
      <c r="Y58" s="138"/>
      <c r="Z58" s="138"/>
      <c r="AA58" s="198"/>
      <c r="AB58" s="198" t="n">
        <v>2</v>
      </c>
      <c r="AC58" s="198"/>
      <c r="AD58" s="198"/>
      <c r="AE58" s="198" t="n">
        <v>2</v>
      </c>
      <c r="AF58" s="198"/>
      <c r="AG58" s="198" t="n">
        <v>2</v>
      </c>
      <c r="AH58" s="198"/>
      <c r="AI58" s="198" t="n">
        <v>2</v>
      </c>
      <c r="AJ58" s="198"/>
      <c r="AK58" s="198" t="n">
        <v>2</v>
      </c>
      <c r="AL58" s="198"/>
      <c r="AM58" s="198" t="n">
        <v>2</v>
      </c>
      <c r="AN58" s="198" t="n">
        <v>1</v>
      </c>
      <c r="AO58" s="198"/>
      <c r="AP58" s="184" t="n">
        <v>0</v>
      </c>
      <c r="AQ58" s="184" t="n">
        <v>0</v>
      </c>
      <c r="AR58" s="184" t="n">
        <v>0</v>
      </c>
      <c r="AS58" s="184" t="n">
        <v>0</v>
      </c>
      <c r="AT58" s="184" t="n">
        <v>0</v>
      </c>
      <c r="AU58" s="184" t="n">
        <v>8</v>
      </c>
      <c r="AV58" s="184" t="n">
        <v>8</v>
      </c>
      <c r="AW58" s="184" t="n">
        <v>8</v>
      </c>
      <c r="AX58" s="184" t="n">
        <v>8</v>
      </c>
      <c r="AY58" s="184" t="n">
        <v>8</v>
      </c>
      <c r="AZ58" s="184" t="n">
        <v>8</v>
      </c>
      <c r="BA58" s="188"/>
      <c r="BB58" s="88"/>
      <c r="BC58" s="185"/>
      <c r="BD58" s="88"/>
      <c r="BE58" s="88"/>
      <c r="BF58" s="88"/>
      <c r="BG58" s="88"/>
      <c r="BH58" s="88"/>
      <c r="BI58" s="88"/>
      <c r="BJ58" s="94"/>
      <c r="BK58" s="96"/>
      <c r="BL58" s="186" t="n">
        <f aca="false">E58+F58+G58+H58+I58+J58+K58+L58+M58+N58+O58+P58+Q58+R58+S58+AA58+AB58+AC58+AD58+AE58+AF58+AG58+AH58+AI58+AJ58+AK58+AL58+AM58+AN58+AO58</f>
        <v>13</v>
      </c>
    </row>
    <row r="59" customFormat="false" ht="12.75" hidden="false" customHeight="true" outlineLevel="0" collapsed="false">
      <c r="A59" s="180"/>
      <c r="B59" s="231" t="s">
        <v>116</v>
      </c>
      <c r="C59" s="231"/>
      <c r="D59" s="231"/>
      <c r="E59" s="143" t="n">
        <f aca="false">E10+E26</f>
        <v>32</v>
      </c>
      <c r="F59" s="143" t="n">
        <f aca="false">F10+F26</f>
        <v>32</v>
      </c>
      <c r="G59" s="143" t="n">
        <f aca="false">G10+G26</f>
        <v>32</v>
      </c>
      <c r="H59" s="143" t="n">
        <f aca="false">H10+H26</f>
        <v>32</v>
      </c>
      <c r="I59" s="143" t="n">
        <f aca="false">I10+I26</f>
        <v>32</v>
      </c>
      <c r="J59" s="143" t="n">
        <f aca="false">J10+J26</f>
        <v>32</v>
      </c>
      <c r="K59" s="143" t="n">
        <f aca="false">K10+K26</f>
        <v>32</v>
      </c>
      <c r="L59" s="143" t="n">
        <f aca="false">L10+L26</f>
        <v>32</v>
      </c>
      <c r="M59" s="143" t="n">
        <f aca="false">M10+M26</f>
        <v>32</v>
      </c>
      <c r="N59" s="143" t="n">
        <f aca="false">N10+N26</f>
        <v>34</v>
      </c>
      <c r="O59" s="143" t="n">
        <f aca="false">O10+O26</f>
        <v>34</v>
      </c>
      <c r="P59" s="143" t="n">
        <f aca="false">P10+P26</f>
        <v>32</v>
      </c>
      <c r="Q59" s="143" t="n">
        <f aca="false">Q10+Q26</f>
        <v>36</v>
      </c>
      <c r="R59" s="143" t="n">
        <f aca="false">R10+R26</f>
        <v>34</v>
      </c>
      <c r="S59" s="143" t="n">
        <f aca="false">S10+S26</f>
        <v>23</v>
      </c>
      <c r="T59" s="143" t="n">
        <v>12</v>
      </c>
      <c r="U59" s="143" t="n">
        <v>36</v>
      </c>
      <c r="V59" s="143" t="n">
        <v>24</v>
      </c>
      <c r="W59" s="143" t="n">
        <f aca="false">W10+W26</f>
        <v>12</v>
      </c>
      <c r="X59" s="100"/>
      <c r="Y59" s="100"/>
      <c r="Z59" s="100"/>
      <c r="AA59" s="143" t="n">
        <f aca="false">AA10+AA26</f>
        <v>34</v>
      </c>
      <c r="AB59" s="143" t="n">
        <f aca="false">AB10+AB26</f>
        <v>32</v>
      </c>
      <c r="AC59" s="143" t="n">
        <f aca="false">AC10+AC26</f>
        <v>34</v>
      </c>
      <c r="AD59" s="143" t="n">
        <f aca="false">AD10+AD26</f>
        <v>30</v>
      </c>
      <c r="AE59" s="143" t="n">
        <f aca="false">AE10+AE26</f>
        <v>34</v>
      </c>
      <c r="AF59" s="143" t="n">
        <f aca="false">AF10+AF26</f>
        <v>30</v>
      </c>
      <c r="AG59" s="143" t="n">
        <f aca="false">AG10+AG26</f>
        <v>32</v>
      </c>
      <c r="AH59" s="143" t="n">
        <f aca="false">AH10+AH26</f>
        <v>32</v>
      </c>
      <c r="AI59" s="143" t="n">
        <f aca="false">AI10+AI26</f>
        <v>32</v>
      </c>
      <c r="AJ59" s="143" t="n">
        <f aca="false">AJ10+AJ26</f>
        <v>32</v>
      </c>
      <c r="AK59" s="143" t="n">
        <f aca="false">AK10+AK26</f>
        <v>32</v>
      </c>
      <c r="AL59" s="143" t="n">
        <f aca="false">AL10+AL26</f>
        <v>32</v>
      </c>
      <c r="AM59" s="143" t="n">
        <f aca="false">AM10+AM26</f>
        <v>34</v>
      </c>
      <c r="AN59" s="143" t="n">
        <f aca="false">AN10+AN26</f>
        <v>32</v>
      </c>
      <c r="AO59" s="143" t="n">
        <f aca="false">AO10+AO26</f>
        <v>12</v>
      </c>
      <c r="AP59" s="143" t="n">
        <v>24</v>
      </c>
      <c r="AQ59" s="143" t="n">
        <v>36</v>
      </c>
      <c r="AR59" s="143" t="n">
        <v>36</v>
      </c>
      <c r="AS59" s="143" t="n">
        <v>36</v>
      </c>
      <c r="AT59" s="255" t="n">
        <v>36</v>
      </c>
      <c r="AU59" s="255"/>
      <c r="AV59" s="143" t="n">
        <v>36</v>
      </c>
      <c r="AW59" s="143" t="n">
        <v>36</v>
      </c>
      <c r="AX59" s="143" t="n">
        <v>36</v>
      </c>
      <c r="AY59" s="143" t="n">
        <v>36</v>
      </c>
      <c r="AZ59" s="143"/>
      <c r="BA59" s="143" t="n">
        <v>24</v>
      </c>
      <c r="BB59" s="143"/>
      <c r="BC59" s="145"/>
      <c r="BD59" s="145"/>
      <c r="BE59" s="145"/>
      <c r="BF59" s="145"/>
      <c r="BG59" s="145"/>
      <c r="BH59" s="145"/>
      <c r="BI59" s="145"/>
      <c r="BJ59" s="232"/>
      <c r="BK59" s="233" t="n">
        <f aca="false">BK10+BK26+AP26+AQ26+AR26+AS26+AT26+AU26+AV26+AW26+AX26+AY26+AZ26+T34+U34+V34</f>
        <v>1377</v>
      </c>
      <c r="BL59" s="234" t="n">
        <f aca="false">BL11+BL27</f>
        <v>99</v>
      </c>
    </row>
    <row r="60" customFormat="false" ht="12.75" hidden="false" customHeight="true" outlineLevel="0" collapsed="false">
      <c r="A60" s="180"/>
      <c r="B60" s="235" t="s">
        <v>117</v>
      </c>
      <c r="C60" s="235"/>
      <c r="D60" s="235"/>
      <c r="E60" s="236" t="n">
        <f aca="false">E11+E29</f>
        <v>4</v>
      </c>
      <c r="F60" s="236" t="n">
        <f aca="false">F11+F29</f>
        <v>4</v>
      </c>
      <c r="G60" s="236" t="n">
        <f aca="false">G11+G29</f>
        <v>4</v>
      </c>
      <c r="H60" s="236" t="n">
        <f aca="false">H11+H29</f>
        <v>4</v>
      </c>
      <c r="I60" s="236" t="n">
        <f aca="false">I11+I29</f>
        <v>4</v>
      </c>
      <c r="J60" s="236" t="n">
        <f aca="false">J11+J29</f>
        <v>4</v>
      </c>
      <c r="K60" s="236" t="n">
        <f aca="false">K11+K29</f>
        <v>4</v>
      </c>
      <c r="L60" s="236" t="n">
        <f aca="false">L11+L29</f>
        <v>4</v>
      </c>
      <c r="M60" s="236" t="n">
        <f aca="false">M11+M29</f>
        <v>4</v>
      </c>
      <c r="N60" s="236" t="n">
        <f aca="false">N11+N29</f>
        <v>2</v>
      </c>
      <c r="O60" s="236" t="n">
        <f aca="false">O11+O29</f>
        <v>2</v>
      </c>
      <c r="P60" s="236" t="n">
        <f aca="false">P11+P29</f>
        <v>4</v>
      </c>
      <c r="Q60" s="236" t="n">
        <f aca="false">Q11+Q29</f>
        <v>0</v>
      </c>
      <c r="R60" s="236" t="n">
        <f aca="false">R11+R29</f>
        <v>2</v>
      </c>
      <c r="S60" s="236" t="n">
        <f aca="false">S11+S29</f>
        <v>1</v>
      </c>
      <c r="T60" s="236"/>
      <c r="U60" s="236"/>
      <c r="V60" s="236"/>
      <c r="W60" s="237"/>
      <c r="X60" s="153"/>
      <c r="Y60" s="153"/>
      <c r="Z60" s="153"/>
      <c r="AA60" s="236" t="n">
        <f aca="false">AA11+AA29</f>
        <v>2</v>
      </c>
      <c r="AB60" s="236" t="n">
        <f aca="false">AB11+AB29</f>
        <v>4</v>
      </c>
      <c r="AC60" s="236" t="n">
        <f aca="false">AC11+AC29</f>
        <v>2</v>
      </c>
      <c r="AD60" s="236" t="n">
        <f aca="false">AD11+AD29</f>
        <v>6</v>
      </c>
      <c r="AE60" s="236" t="n">
        <f aca="false">AE11+AE29</f>
        <v>2</v>
      </c>
      <c r="AF60" s="236" t="n">
        <f aca="false">AF11+AF29</f>
        <v>6</v>
      </c>
      <c r="AG60" s="236" t="n">
        <f aca="false">AG11+AG29</f>
        <v>4</v>
      </c>
      <c r="AH60" s="236" t="n">
        <f aca="false">AH11+AH29</f>
        <v>4</v>
      </c>
      <c r="AI60" s="236" t="n">
        <f aca="false">AI11+AI29</f>
        <v>4</v>
      </c>
      <c r="AJ60" s="236" t="n">
        <f aca="false">AJ11+AJ29</f>
        <v>4</v>
      </c>
      <c r="AK60" s="236" t="n">
        <f aca="false">AK11+AK29</f>
        <v>4</v>
      </c>
      <c r="AL60" s="236" t="n">
        <f aca="false">AL11+AL29</f>
        <v>4</v>
      </c>
      <c r="AM60" s="236" t="n">
        <f aca="false">AM11+AM29</f>
        <v>2</v>
      </c>
      <c r="AN60" s="236" t="n">
        <f aca="false">AN11+AN29</f>
        <v>4</v>
      </c>
      <c r="AO60" s="236" t="n">
        <f aca="false">AO11+AO29</f>
        <v>0</v>
      </c>
      <c r="AP60" s="236" t="n">
        <v>0</v>
      </c>
      <c r="AQ60" s="236" t="n">
        <v>0</v>
      </c>
      <c r="AR60" s="236" t="n">
        <v>0</v>
      </c>
      <c r="AS60" s="236" t="n">
        <v>0</v>
      </c>
      <c r="AT60" s="256" t="n">
        <v>0</v>
      </c>
      <c r="AU60" s="256"/>
      <c r="AV60" s="236" t="n">
        <v>0</v>
      </c>
      <c r="AW60" s="236" t="n">
        <v>0</v>
      </c>
      <c r="AX60" s="236" t="n">
        <v>0</v>
      </c>
      <c r="AY60" s="236" t="n">
        <v>0</v>
      </c>
      <c r="AZ60" s="236"/>
      <c r="BA60" s="154" t="n">
        <v>0</v>
      </c>
      <c r="BB60" s="154"/>
      <c r="BC60" s="154"/>
      <c r="BD60" s="154"/>
      <c r="BE60" s="154"/>
      <c r="BF60" s="154"/>
      <c r="BG60" s="154"/>
      <c r="BH60" s="154"/>
      <c r="BI60" s="154"/>
      <c r="BJ60" s="238"/>
      <c r="BK60" s="239"/>
      <c r="BL60" s="240"/>
    </row>
    <row r="61" customFormat="false" ht="12.75" hidden="false" customHeight="true" outlineLevel="0" collapsed="false">
      <c r="A61" s="180"/>
      <c r="B61" s="241" t="s">
        <v>118</v>
      </c>
      <c r="C61" s="241"/>
      <c r="D61" s="241"/>
      <c r="E61" s="159" t="n">
        <f aca="false">SUM(E59:E60)</f>
        <v>36</v>
      </c>
      <c r="F61" s="159" t="n">
        <f aca="false">SUM(F59:F60)</f>
        <v>36</v>
      </c>
      <c r="G61" s="159" t="n">
        <f aca="false">SUM(G59:G60)</f>
        <v>36</v>
      </c>
      <c r="H61" s="159" t="n">
        <f aca="false">SUM(H59:H60)</f>
        <v>36</v>
      </c>
      <c r="I61" s="159" t="n">
        <f aca="false">SUM(I59:I60)</f>
        <v>36</v>
      </c>
      <c r="J61" s="159" t="n">
        <f aca="false">SUM(J59:J60)</f>
        <v>36</v>
      </c>
      <c r="K61" s="159" t="n">
        <f aca="false">SUM(K59:K60)</f>
        <v>36</v>
      </c>
      <c r="L61" s="159" t="n">
        <f aca="false">SUM(L59:L60)</f>
        <v>36</v>
      </c>
      <c r="M61" s="159" t="n">
        <f aca="false">SUM(M59:M60)</f>
        <v>36</v>
      </c>
      <c r="N61" s="159" t="n">
        <f aca="false">SUM(N59:N60)</f>
        <v>36</v>
      </c>
      <c r="O61" s="159" t="n">
        <f aca="false">SUM(O59:O60)</f>
        <v>36</v>
      </c>
      <c r="P61" s="159" t="n">
        <f aca="false">SUM(P59:P60)</f>
        <v>36</v>
      </c>
      <c r="Q61" s="159" t="n">
        <f aca="false">SUM(Q59:Q60)</f>
        <v>36</v>
      </c>
      <c r="R61" s="159" t="n">
        <f aca="false">SUM(R59:R60)</f>
        <v>36</v>
      </c>
      <c r="S61" s="159" t="n">
        <f aca="false">SUM(S59:S60)</f>
        <v>24</v>
      </c>
      <c r="T61" s="159" t="n">
        <f aca="false">SUM(T59:T60)</f>
        <v>12</v>
      </c>
      <c r="U61" s="159" t="n">
        <f aca="false">SUM(U59:U60)</f>
        <v>36</v>
      </c>
      <c r="V61" s="159" t="n">
        <v>24</v>
      </c>
      <c r="W61" s="159" t="n">
        <f aca="false">SUM(W59:W60)</f>
        <v>12</v>
      </c>
      <c r="X61" s="160"/>
      <c r="Y61" s="161"/>
      <c r="Z61" s="161"/>
      <c r="AA61" s="242" t="n">
        <f aca="false">SUM(AA59:AA60)</f>
        <v>36</v>
      </c>
      <c r="AB61" s="242" t="n">
        <f aca="false">SUM(AB59:AB60)</f>
        <v>36</v>
      </c>
      <c r="AC61" s="242" t="n">
        <f aca="false">SUM(AC59:AC60)</f>
        <v>36</v>
      </c>
      <c r="AD61" s="242" t="n">
        <f aca="false">SUM(AD59:AD60)</f>
        <v>36</v>
      </c>
      <c r="AE61" s="159" t="n">
        <f aca="false">SUM(AE59:AE60)</f>
        <v>36</v>
      </c>
      <c r="AF61" s="159" t="n">
        <f aca="false">SUM(AF59:AF60)</f>
        <v>36</v>
      </c>
      <c r="AG61" s="159" t="n">
        <f aca="false">SUM(AG59:AG60)</f>
        <v>36</v>
      </c>
      <c r="AH61" s="159" t="n">
        <f aca="false">SUM(AH59:AH60)</f>
        <v>36</v>
      </c>
      <c r="AI61" s="159" t="n">
        <f aca="false">SUM(AI59:AI60)</f>
        <v>36</v>
      </c>
      <c r="AJ61" s="159" t="n">
        <f aca="false">SUM(AJ59:AJ60)</f>
        <v>36</v>
      </c>
      <c r="AK61" s="159" t="n">
        <f aca="false">SUM(AK59:AK60)</f>
        <v>36</v>
      </c>
      <c r="AL61" s="159" t="n">
        <f aca="false">SUM(AL59:AL60)</f>
        <v>36</v>
      </c>
      <c r="AM61" s="159" t="n">
        <f aca="false">SUM(AM59:AM60)</f>
        <v>36</v>
      </c>
      <c r="AN61" s="159" t="n">
        <f aca="false">SUM(AN59:AN60)</f>
        <v>36</v>
      </c>
      <c r="AO61" s="159" t="n">
        <f aca="false">SUM(AO59:AO60)</f>
        <v>12</v>
      </c>
      <c r="AP61" s="242" t="n">
        <v>24</v>
      </c>
      <c r="AQ61" s="242" t="n">
        <f aca="false">SUM(AQ59:AQ60)</f>
        <v>36</v>
      </c>
      <c r="AR61" s="242" t="n">
        <f aca="false">SUM(AR59:AR60)</f>
        <v>36</v>
      </c>
      <c r="AS61" s="242" t="n">
        <f aca="false">SUM(AS59:AS60)</f>
        <v>36</v>
      </c>
      <c r="AT61" s="242" t="n">
        <f aca="false">SUM(AU59:AU60)</f>
        <v>0</v>
      </c>
      <c r="AU61" s="242"/>
      <c r="AV61" s="242" t="n">
        <f aca="false">SUM(AV59:AV60)</f>
        <v>36</v>
      </c>
      <c r="AW61" s="242" t="n">
        <f aca="false">SUM(AW59:AW60)</f>
        <v>36</v>
      </c>
      <c r="AX61" s="242" t="n">
        <f aca="false">SUM(AX59:AX60)</f>
        <v>36</v>
      </c>
      <c r="AY61" s="242" t="n">
        <f aca="false">SUM(AY59:AY60)</f>
        <v>36</v>
      </c>
      <c r="AZ61" s="242"/>
      <c r="BA61" s="242" t="n">
        <f aca="false">SUM(BA59:BA60)</f>
        <v>24</v>
      </c>
      <c r="BB61" s="159"/>
      <c r="BC61" s="160"/>
      <c r="BD61" s="160"/>
      <c r="BE61" s="160"/>
      <c r="BF61" s="160"/>
      <c r="BG61" s="160"/>
      <c r="BH61" s="160"/>
      <c r="BI61" s="160"/>
      <c r="BJ61" s="243"/>
      <c r="BK61" s="244" t="n">
        <f aca="false">BK59+BL59</f>
        <v>1476</v>
      </c>
      <c r="BL61" s="244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165"/>
      <c r="V63" s="0"/>
      <c r="W63" s="165"/>
      <c r="X63" s="165"/>
      <c r="Y63" s="165"/>
      <c r="Z63" s="165"/>
      <c r="AA63" s="0"/>
      <c r="AB63" s="0"/>
      <c r="AC63" s="0"/>
      <c r="AD63" s="0"/>
      <c r="AE63" s="0"/>
      <c r="AF63" s="0"/>
      <c r="AG63" s="0"/>
      <c r="AH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167"/>
      <c r="V64" s="0"/>
      <c r="W64" s="246" t="s">
        <v>217</v>
      </c>
      <c r="X64" s="246"/>
      <c r="Y64" s="247"/>
      <c r="Z64" s="248"/>
      <c r="AA64" s="248"/>
      <c r="AB64" s="248"/>
      <c r="AC64" s="248"/>
      <c r="AD64" s="0"/>
      <c r="AE64" s="248"/>
      <c r="AF64" s="248"/>
      <c r="AG64" s="248"/>
      <c r="AH64" s="184" t="n">
        <v>8</v>
      </c>
      <c r="AI64" s="248" t="s">
        <v>218</v>
      </c>
      <c r="AJ64" s="248"/>
      <c r="AK64" s="248"/>
      <c r="AL64" s="248"/>
      <c r="AM64" s="248"/>
      <c r="AN64" s="248"/>
      <c r="AO64" s="248"/>
      <c r="AP64" s="248"/>
      <c r="AQ64" s="248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T65" s="0"/>
      <c r="U65" s="169"/>
      <c r="V65" s="0"/>
      <c r="W65" s="247"/>
      <c r="X65" s="247"/>
      <c r="Y65" s="247"/>
      <c r="Z65" s="246"/>
      <c r="AA65" s="248"/>
      <c r="AB65" s="248"/>
      <c r="AC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</row>
    <row r="66" customFormat="false" ht="15.75" hidden="false" customHeight="false" outlineLevel="0" collapsed="false">
      <c r="T66" s="0"/>
      <c r="U66" s="171"/>
      <c r="V66" s="0"/>
      <c r="W66" s="247" t="s">
        <v>219</v>
      </c>
      <c r="X66" s="247"/>
      <c r="Y66" s="247"/>
      <c r="Z66" s="248"/>
      <c r="AA66" s="248"/>
      <c r="AB66" s="248"/>
      <c r="AC66" s="248"/>
      <c r="AE66" s="248"/>
      <c r="AF66" s="248"/>
      <c r="AG66" s="248"/>
      <c r="AH66" s="184" t="n">
        <v>0</v>
      </c>
      <c r="AI66" s="248" t="s">
        <v>207</v>
      </c>
      <c r="AJ66" s="248"/>
      <c r="AK66" s="248"/>
      <c r="AL66" s="248"/>
      <c r="AM66" s="248"/>
      <c r="AN66" s="248"/>
      <c r="AO66" s="248"/>
      <c r="AP66" s="248"/>
      <c r="AQ66" s="248"/>
    </row>
    <row r="67" customFormat="false" ht="12.75" hidden="false" customHeight="false" outlineLevel="0" collapsed="false">
      <c r="A67" s="173"/>
      <c r="U67" s="169"/>
      <c r="V67" s="0"/>
      <c r="W67" s="170"/>
    </row>
    <row r="68" customFormat="false" ht="12.75" hidden="false" customHeight="false" outlineLevel="0" collapsed="false">
      <c r="U68" s="169"/>
      <c r="V68" s="169"/>
      <c r="W68" s="170"/>
    </row>
    <row r="69" customFormat="false" ht="12.75" hidden="false" customHeight="false" outlineLevel="0" collapsed="false">
      <c r="U69" s="169"/>
      <c r="V69" s="169"/>
      <c r="W69" s="170"/>
    </row>
    <row r="70" customFormat="false" ht="12.75" hidden="false" customHeight="false" outlineLevel="0" collapsed="false">
      <c r="U70" s="169"/>
      <c r="V70" s="169"/>
      <c r="W70" s="170"/>
    </row>
    <row r="71" customFormat="false" ht="12.75" hidden="false" customHeight="false" outlineLevel="0" collapsed="false">
      <c r="U71" s="169"/>
      <c r="V71" s="169"/>
      <c r="W71" s="170"/>
    </row>
    <row r="72" customFormat="false" ht="12.75" hidden="false" customHeight="false" outlineLevel="0" collapsed="false">
      <c r="U72" s="169"/>
      <c r="V72" s="169"/>
      <c r="W72" s="170"/>
    </row>
    <row r="73" customFormat="false" ht="12.75" hidden="false" customHeight="false" outlineLevel="0" collapsed="false">
      <c r="U73" s="169"/>
      <c r="V73" s="169"/>
      <c r="W73" s="169"/>
    </row>
  </sheetData>
  <mergeCells count="80">
    <mergeCell ref="A2:A7"/>
    <mergeCell ref="B2:B7"/>
    <mergeCell ref="C2:C7"/>
    <mergeCell ref="D2:D7"/>
    <mergeCell ref="S2:T2"/>
    <mergeCell ref="AO2:AP2"/>
    <mergeCell ref="AT2:AU2"/>
    <mergeCell ref="AZ2:BA2"/>
    <mergeCell ref="BK2:BK7"/>
    <mergeCell ref="BL2:BL7"/>
    <mergeCell ref="E3:BJ3"/>
    <mergeCell ref="S4:T4"/>
    <mergeCell ref="AO4:AP4"/>
    <mergeCell ref="AT4:AU4"/>
    <mergeCell ref="AZ4:BA4"/>
    <mergeCell ref="E5:BJ5"/>
    <mergeCell ref="S6:T6"/>
    <mergeCell ref="V6:W6"/>
    <mergeCell ref="X6:Y6"/>
    <mergeCell ref="AO6:AP6"/>
    <mergeCell ref="AT6:AU6"/>
    <mergeCell ref="AZ6:BA6"/>
    <mergeCell ref="S7:T7"/>
    <mergeCell ref="V7:W7"/>
    <mergeCell ref="X7:Y7"/>
    <mergeCell ref="AO7:AP7"/>
    <mergeCell ref="A8:A61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5:B36"/>
    <mergeCell ref="C35:C36"/>
    <mergeCell ref="B37:B38"/>
    <mergeCell ref="C37:C38"/>
    <mergeCell ref="B41:B42"/>
    <mergeCell ref="C41:C42"/>
    <mergeCell ref="B43:B44"/>
    <mergeCell ref="C43:C44"/>
    <mergeCell ref="B45:B46"/>
    <mergeCell ref="C45:C46"/>
    <mergeCell ref="B48:B49"/>
    <mergeCell ref="C48:C49"/>
    <mergeCell ref="B50:B51"/>
    <mergeCell ref="C50:C51"/>
    <mergeCell ref="B52:B53"/>
    <mergeCell ref="C52:C53"/>
    <mergeCell ref="B55:B56"/>
    <mergeCell ref="C55:C56"/>
    <mergeCell ref="B57:B58"/>
    <mergeCell ref="C57:C58"/>
    <mergeCell ref="B59:D59"/>
    <mergeCell ref="AT59:AU59"/>
    <mergeCell ref="B60:D60"/>
    <mergeCell ref="AT60:AU60"/>
    <mergeCell ref="B61:D61"/>
    <mergeCell ref="AT61:AU61"/>
    <mergeCell ref="BK61:BL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257" t="s">
        <v>16</v>
      </c>
      <c r="B1" s="257" t="s">
        <v>17</v>
      </c>
      <c r="C1" s="257" t="s">
        <v>18</v>
      </c>
      <c r="D1" s="257" t="s">
        <v>19</v>
      </c>
      <c r="E1" s="258" t="s">
        <v>241</v>
      </c>
      <c r="F1" s="259" t="s">
        <v>242</v>
      </c>
      <c r="G1" s="258" t="s">
        <v>243</v>
      </c>
      <c r="H1" s="259" t="s">
        <v>244</v>
      </c>
      <c r="I1" s="260" t="s">
        <v>245</v>
      </c>
      <c r="J1" s="261" t="s">
        <v>246</v>
      </c>
      <c r="K1" s="262" t="s">
        <v>247</v>
      </c>
      <c r="L1" s="261" t="s">
        <v>248</v>
      </c>
      <c r="M1" s="262" t="s">
        <v>249</v>
      </c>
      <c r="N1" s="261" t="s">
        <v>250</v>
      </c>
      <c r="O1" s="262" t="s">
        <v>251</v>
      </c>
      <c r="P1" s="261" t="s">
        <v>252</v>
      </c>
      <c r="Q1" s="262" t="s">
        <v>253</v>
      </c>
      <c r="R1" s="261" t="s">
        <v>254</v>
      </c>
      <c r="S1" s="258" t="s">
        <v>255</v>
      </c>
      <c r="T1" s="263" t="s">
        <v>256</v>
      </c>
      <c r="U1" s="264" t="s">
        <v>257</v>
      </c>
      <c r="V1" s="261" t="s">
        <v>258</v>
      </c>
      <c r="W1" s="258" t="s">
        <v>259</v>
      </c>
      <c r="X1" s="263" t="s">
        <v>260</v>
      </c>
      <c r="Y1" s="258" t="s">
        <v>261</v>
      </c>
      <c r="Z1" s="259" t="s">
        <v>262</v>
      </c>
      <c r="AA1" s="258" t="s">
        <v>263</v>
      </c>
      <c r="AB1" s="265" t="s">
        <v>264</v>
      </c>
      <c r="AC1" s="262" t="s">
        <v>265</v>
      </c>
      <c r="AD1" s="266" t="s">
        <v>266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13.5" hidden="false" customHeight="false" outlineLevel="0" collapsed="false">
      <c r="A2" s="257"/>
      <c r="B2" s="257"/>
      <c r="C2" s="257"/>
      <c r="D2" s="257"/>
      <c r="E2" s="267" t="s">
        <v>75</v>
      </c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customFormat="false" ht="12.75" hidden="false" customHeight="false" outlineLevel="0" collapsed="false">
      <c r="A3" s="257"/>
      <c r="B3" s="257"/>
      <c r="C3" s="257"/>
      <c r="D3" s="25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26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12.75" hidden="false" customHeight="false" outlineLevel="0" collapsed="false">
      <c r="A4" s="257"/>
      <c r="B4" s="257"/>
      <c r="C4" s="257"/>
      <c r="D4" s="25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26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customFormat="false" ht="13.5" hidden="false" customHeight="false" outlineLevel="0" collapsed="false">
      <c r="A5" s="257"/>
      <c r="B5" s="257"/>
      <c r="C5" s="257"/>
      <c r="D5" s="25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26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customFormat="false" ht="15" hidden="false" customHeight="false" outlineLevel="0" collapsed="false">
      <c r="A6" s="264" t="n">
        <v>35</v>
      </c>
      <c r="B6" s="264" t="n">
        <v>36</v>
      </c>
      <c r="C6" s="264" t="n">
        <v>37</v>
      </c>
      <c r="D6" s="264" t="n">
        <v>38</v>
      </c>
      <c r="E6" s="264" t="n">
        <v>39</v>
      </c>
      <c r="F6" s="264" t="n">
        <v>40</v>
      </c>
      <c r="G6" s="264" t="n">
        <v>41</v>
      </c>
      <c r="H6" s="260" t="n">
        <v>42</v>
      </c>
      <c r="I6" s="260" t="n">
        <v>43</v>
      </c>
      <c r="J6" s="260" t="n">
        <v>44</v>
      </c>
      <c r="K6" s="260" t="n">
        <v>45</v>
      </c>
      <c r="L6" s="260" t="n">
        <v>46</v>
      </c>
      <c r="M6" s="260" t="n">
        <v>47</v>
      </c>
      <c r="N6" s="260" t="n">
        <v>48</v>
      </c>
      <c r="O6" s="260" t="n">
        <v>49</v>
      </c>
      <c r="P6" s="260" t="n">
        <v>50</v>
      </c>
      <c r="Q6" s="260" t="n">
        <v>51</v>
      </c>
      <c r="R6" s="260" t="n">
        <v>52</v>
      </c>
      <c r="S6" s="260" t="n">
        <v>1</v>
      </c>
      <c r="T6" s="260" t="n">
        <v>2</v>
      </c>
      <c r="U6" s="260" t="n">
        <v>3</v>
      </c>
      <c r="V6" s="260" t="n">
        <v>4</v>
      </c>
      <c r="W6" s="260" t="n">
        <v>5</v>
      </c>
      <c r="X6" s="260" t="n">
        <v>6</v>
      </c>
      <c r="Y6" s="260" t="n">
        <v>7</v>
      </c>
      <c r="Z6" s="260" t="n">
        <v>8</v>
      </c>
      <c r="AA6" s="260" t="n">
        <v>9</v>
      </c>
      <c r="AB6" s="260" t="n">
        <v>10</v>
      </c>
      <c r="AC6" s="260" t="n">
        <v>11</v>
      </c>
      <c r="AD6" s="264" t="n">
        <v>12</v>
      </c>
      <c r="AE6" s="264" t="n">
        <v>13</v>
      </c>
      <c r="AF6" s="264" t="n">
        <v>14</v>
      </c>
      <c r="AG6" s="264" t="n">
        <v>15</v>
      </c>
      <c r="AH6" s="260" t="n">
        <v>16</v>
      </c>
      <c r="AI6" s="264" t="n">
        <v>17</v>
      </c>
      <c r="AJ6" s="264" t="n">
        <v>18</v>
      </c>
      <c r="AK6" s="264" t="n">
        <v>19</v>
      </c>
      <c r="AL6" s="264" t="n">
        <v>20</v>
      </c>
      <c r="AM6" s="264" t="n">
        <v>21</v>
      </c>
      <c r="AN6" s="264" t="n">
        <v>22</v>
      </c>
      <c r="AO6" s="264" t="n">
        <v>23</v>
      </c>
      <c r="AP6" s="264" t="n">
        <v>24</v>
      </c>
      <c r="AQ6" s="264" t="n">
        <v>25</v>
      </c>
      <c r="AR6" s="264" t="n">
        <v>26</v>
      </c>
      <c r="AS6" s="264" t="n">
        <v>27</v>
      </c>
      <c r="AT6" s="264" t="n">
        <v>28</v>
      </c>
      <c r="AU6" s="264" t="n">
        <v>29</v>
      </c>
      <c r="AV6" s="264" t="n">
        <v>30</v>
      </c>
      <c r="AW6" s="264" t="n">
        <v>31</v>
      </c>
      <c r="AX6" s="264" t="n">
        <v>32</v>
      </c>
      <c r="AY6" s="264" t="n">
        <v>33</v>
      </c>
      <c r="AZ6" s="264" t="n">
        <v>34</v>
      </c>
      <c r="BA6" s="260" t="n">
        <v>35</v>
      </c>
      <c r="BB6" s="7"/>
      <c r="BC6" s="7"/>
      <c r="BD6" s="7"/>
      <c r="BE6" s="7"/>
      <c r="BF6" s="7"/>
    </row>
    <row r="7" customFormat="false" ht="13.5" hidden="false" customHeight="false" outlineLevel="0" collapsed="false">
      <c r="A7" s="268" t="s">
        <v>76</v>
      </c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7"/>
      <c r="BC7" s="7"/>
      <c r="BD7" s="7"/>
      <c r="BE7" s="7"/>
      <c r="BF7" s="7"/>
    </row>
    <row r="8" customFormat="false" ht="15" hidden="false" customHeight="false" outlineLevel="0" collapsed="false">
      <c r="A8" s="264" t="n">
        <v>1</v>
      </c>
      <c r="B8" s="264" t="n">
        <v>2</v>
      </c>
      <c r="C8" s="264" t="n">
        <v>3</v>
      </c>
      <c r="D8" s="264" t="n">
        <v>4</v>
      </c>
      <c r="E8" s="264" t="n">
        <v>5</v>
      </c>
      <c r="F8" s="264" t="n">
        <v>6</v>
      </c>
      <c r="G8" s="264" t="n">
        <v>7</v>
      </c>
      <c r="H8" s="260" t="n">
        <v>8</v>
      </c>
      <c r="I8" s="260" t="n">
        <v>9</v>
      </c>
      <c r="J8" s="260" t="n">
        <v>10</v>
      </c>
      <c r="K8" s="260" t="n">
        <v>11</v>
      </c>
      <c r="L8" s="260" t="n">
        <v>12</v>
      </c>
      <c r="M8" s="260" t="n">
        <v>13</v>
      </c>
      <c r="N8" s="260" t="n">
        <v>14</v>
      </c>
      <c r="O8" s="260" t="n">
        <v>18</v>
      </c>
      <c r="P8" s="260" t="n">
        <v>19</v>
      </c>
      <c r="Q8" s="260" t="n">
        <v>17</v>
      </c>
      <c r="R8" s="260" t="n">
        <v>18</v>
      </c>
      <c r="S8" s="260" t="n">
        <v>19</v>
      </c>
      <c r="T8" s="260" t="n">
        <v>20</v>
      </c>
      <c r="U8" s="260" t="n">
        <v>21</v>
      </c>
      <c r="V8" s="260" t="n">
        <v>22</v>
      </c>
      <c r="W8" s="260" t="n">
        <v>23</v>
      </c>
      <c r="X8" s="260" t="n">
        <v>24</v>
      </c>
      <c r="Y8" s="260" t="n">
        <v>25</v>
      </c>
      <c r="Z8" s="260" t="n">
        <v>26</v>
      </c>
      <c r="AA8" s="260" t="n">
        <v>27</v>
      </c>
      <c r="AB8" s="260" t="n">
        <v>28</v>
      </c>
      <c r="AC8" s="260" t="n">
        <v>29</v>
      </c>
      <c r="AD8" s="264" t="n">
        <v>30</v>
      </c>
      <c r="AE8" s="264" t="n">
        <v>31</v>
      </c>
      <c r="AF8" s="264" t="n">
        <v>32</v>
      </c>
      <c r="AG8" s="264" t="n">
        <v>33</v>
      </c>
      <c r="AH8" s="260" t="n">
        <v>34</v>
      </c>
      <c r="AI8" s="264" t="n">
        <v>35</v>
      </c>
      <c r="AJ8" s="264" t="n">
        <v>36</v>
      </c>
      <c r="AK8" s="264" t="n">
        <v>37</v>
      </c>
      <c r="AL8" s="264" t="n">
        <v>38</v>
      </c>
      <c r="AM8" s="264" t="n">
        <v>39</v>
      </c>
      <c r="AN8" s="264" t="n">
        <v>40</v>
      </c>
      <c r="AO8" s="264" t="n">
        <v>41</v>
      </c>
      <c r="AP8" s="264" t="n">
        <v>42</v>
      </c>
      <c r="AQ8" s="264" t="n">
        <v>43</v>
      </c>
      <c r="AR8" s="264" t="n">
        <v>44</v>
      </c>
      <c r="AS8" s="264" t="n">
        <v>45</v>
      </c>
      <c r="AT8" s="264" t="n">
        <v>46</v>
      </c>
      <c r="AU8" s="264" t="n">
        <v>47</v>
      </c>
      <c r="AV8" s="264" t="n">
        <v>48</v>
      </c>
      <c r="AW8" s="264" t="n">
        <v>49</v>
      </c>
      <c r="AX8" s="264" t="n">
        <v>50</v>
      </c>
      <c r="AY8" s="264" t="n">
        <v>51</v>
      </c>
      <c r="AZ8" s="264" t="n">
        <v>52</v>
      </c>
      <c r="BA8" s="260" t="n">
        <v>53</v>
      </c>
      <c r="BB8" s="7"/>
      <c r="BC8" s="7"/>
      <c r="BD8" s="7"/>
      <c r="BE8" s="7"/>
      <c r="BF8" s="7"/>
    </row>
    <row r="9" customFormat="false" ht="13.5" hidden="false" customHeight="true" outlineLevel="0" collapsed="false">
      <c r="A9" s="269" t="s">
        <v>172</v>
      </c>
      <c r="B9" s="270" t="s">
        <v>267</v>
      </c>
      <c r="C9" s="271" t="s">
        <v>81</v>
      </c>
      <c r="D9" s="272" t="s">
        <v>82</v>
      </c>
      <c r="E9" s="273"/>
      <c r="F9" s="273"/>
      <c r="G9" s="273"/>
      <c r="H9" s="273"/>
      <c r="I9" s="273"/>
      <c r="J9" s="273"/>
      <c r="K9" s="273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3"/>
      <c r="AI9" s="273"/>
      <c r="AJ9" s="273"/>
      <c r="AK9" s="273"/>
      <c r="AL9" s="272"/>
      <c r="AM9" s="273"/>
      <c r="AN9" s="273"/>
      <c r="AO9" s="273"/>
      <c r="AP9" s="273"/>
      <c r="AQ9" s="273"/>
      <c r="AR9" s="274"/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3"/>
      <c r="BD9" s="273"/>
      <c r="BE9" s="272"/>
      <c r="BF9" s="273"/>
    </row>
    <row r="10" customFormat="false" ht="13.5" hidden="false" customHeight="false" outlineLevel="0" collapsed="false">
      <c r="A10" s="269"/>
      <c r="B10" s="270"/>
      <c r="C10" s="271"/>
      <c r="D10" s="272" t="s">
        <v>83</v>
      </c>
      <c r="E10" s="273"/>
      <c r="F10" s="273"/>
      <c r="G10" s="273"/>
      <c r="H10" s="273"/>
      <c r="I10" s="273"/>
      <c r="J10" s="273"/>
      <c r="K10" s="273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3"/>
      <c r="AI10" s="273"/>
      <c r="AJ10" s="273"/>
      <c r="AK10" s="273"/>
      <c r="AL10" s="272"/>
      <c r="AM10" s="273"/>
      <c r="AN10" s="273"/>
      <c r="AO10" s="273"/>
      <c r="AP10" s="273"/>
      <c r="AQ10" s="273"/>
      <c r="AR10" s="274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2"/>
      <c r="BF10" s="273"/>
    </row>
    <row r="11" customFormat="false" ht="13.5" hidden="false" customHeight="true" outlineLevel="0" collapsed="false">
      <c r="A11" s="269"/>
      <c r="B11" s="275" t="s">
        <v>268</v>
      </c>
      <c r="C11" s="276" t="s">
        <v>269</v>
      </c>
      <c r="D11" s="261" t="s">
        <v>82</v>
      </c>
      <c r="E11" s="259"/>
      <c r="F11" s="259"/>
      <c r="G11" s="259"/>
      <c r="H11" s="259"/>
      <c r="I11" s="259"/>
      <c r="J11" s="259"/>
      <c r="K11" s="259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59"/>
      <c r="AI11" s="259"/>
      <c r="AJ11" s="259"/>
      <c r="AK11" s="259"/>
      <c r="AL11" s="261"/>
      <c r="AM11" s="259"/>
      <c r="AN11" s="259"/>
      <c r="AO11" s="259"/>
      <c r="AP11" s="259"/>
      <c r="AQ11" s="259"/>
      <c r="AR11" s="277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61"/>
      <c r="BF11" s="259"/>
    </row>
    <row r="12" customFormat="false" ht="13.5" hidden="false" customHeight="false" outlineLevel="0" collapsed="false">
      <c r="A12" s="269"/>
      <c r="B12" s="275"/>
      <c r="C12" s="276"/>
      <c r="D12" s="261" t="s">
        <v>83</v>
      </c>
      <c r="E12" s="259"/>
      <c r="F12" s="259"/>
      <c r="G12" s="259"/>
      <c r="H12" s="259"/>
      <c r="I12" s="259"/>
      <c r="J12" s="259"/>
      <c r="K12" s="259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59"/>
      <c r="AI12" s="259"/>
      <c r="AJ12" s="259"/>
      <c r="AK12" s="259"/>
      <c r="AL12" s="261"/>
      <c r="AM12" s="259"/>
      <c r="AN12" s="259"/>
      <c r="AO12" s="259"/>
      <c r="AP12" s="259"/>
      <c r="AQ12" s="259"/>
      <c r="AR12" s="277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61"/>
      <c r="BF12" s="259"/>
    </row>
    <row r="13" customFormat="false" ht="13.5" hidden="false" customHeight="true" outlineLevel="0" collapsed="false">
      <c r="A13" s="269"/>
      <c r="B13" s="275" t="s">
        <v>270</v>
      </c>
      <c r="C13" s="276" t="s">
        <v>271</v>
      </c>
      <c r="D13" s="261" t="s">
        <v>82</v>
      </c>
      <c r="E13" s="259"/>
      <c r="F13" s="259"/>
      <c r="G13" s="259"/>
      <c r="H13" s="259"/>
      <c r="I13" s="259"/>
      <c r="J13" s="259"/>
      <c r="K13" s="259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59"/>
      <c r="AI13" s="259"/>
      <c r="AJ13" s="259"/>
      <c r="AK13" s="259"/>
      <c r="AL13" s="261"/>
      <c r="AM13" s="259"/>
      <c r="AN13" s="259"/>
      <c r="AO13" s="259"/>
      <c r="AP13" s="259"/>
      <c r="AQ13" s="259"/>
      <c r="AR13" s="277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61"/>
      <c r="BF13" s="259"/>
    </row>
    <row r="14" customFormat="false" ht="13.5" hidden="false" customHeight="false" outlineLevel="0" collapsed="false">
      <c r="A14" s="269"/>
      <c r="B14" s="275"/>
      <c r="C14" s="276"/>
      <c r="D14" s="261" t="s">
        <v>83</v>
      </c>
      <c r="E14" s="259"/>
      <c r="F14" s="259"/>
      <c r="G14" s="259"/>
      <c r="H14" s="259"/>
      <c r="I14" s="259"/>
      <c r="J14" s="259"/>
      <c r="K14" s="259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59"/>
      <c r="AI14" s="259"/>
      <c r="AJ14" s="259"/>
      <c r="AK14" s="259"/>
      <c r="AL14" s="261"/>
      <c r="AM14" s="259"/>
      <c r="AN14" s="259"/>
      <c r="AO14" s="259"/>
      <c r="AP14" s="259"/>
      <c r="AQ14" s="259"/>
      <c r="AR14" s="277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61"/>
      <c r="BF14" s="259"/>
    </row>
    <row r="15" customFormat="false" ht="13.5" hidden="false" customHeight="true" outlineLevel="0" collapsed="false">
      <c r="A15" s="269"/>
      <c r="B15" s="270" t="s">
        <v>272</v>
      </c>
      <c r="C15" s="278" t="s">
        <v>273</v>
      </c>
      <c r="D15" s="272" t="s">
        <v>82</v>
      </c>
      <c r="E15" s="273"/>
      <c r="F15" s="273"/>
      <c r="G15" s="273"/>
      <c r="H15" s="273"/>
      <c r="I15" s="273"/>
      <c r="J15" s="273"/>
      <c r="K15" s="273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3"/>
      <c r="AI15" s="273"/>
      <c r="AJ15" s="273"/>
      <c r="AK15" s="273"/>
      <c r="AL15" s="272"/>
      <c r="AM15" s="273"/>
      <c r="AN15" s="273"/>
      <c r="AO15" s="273"/>
      <c r="AP15" s="273"/>
      <c r="AQ15" s="273"/>
      <c r="AR15" s="274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2"/>
      <c r="BF15" s="273"/>
    </row>
    <row r="16" customFormat="false" ht="13.5" hidden="false" customHeight="false" outlineLevel="0" collapsed="false">
      <c r="A16" s="269"/>
      <c r="B16" s="270"/>
      <c r="C16" s="278"/>
      <c r="D16" s="272" t="s">
        <v>83</v>
      </c>
      <c r="E16" s="273"/>
      <c r="F16" s="273"/>
      <c r="G16" s="273"/>
      <c r="H16" s="273"/>
      <c r="I16" s="273"/>
      <c r="J16" s="273"/>
      <c r="K16" s="273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3"/>
      <c r="AI16" s="273"/>
      <c r="AJ16" s="273"/>
      <c r="AK16" s="273"/>
      <c r="AL16" s="272"/>
      <c r="AM16" s="273"/>
      <c r="AN16" s="273"/>
      <c r="AO16" s="273"/>
      <c r="AP16" s="273"/>
      <c r="AQ16" s="273"/>
      <c r="AR16" s="274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2"/>
      <c r="BF16" s="273"/>
    </row>
    <row r="17" customFormat="false" ht="13.5" hidden="false" customHeight="true" outlineLevel="0" collapsed="false">
      <c r="A17" s="269"/>
      <c r="B17" s="279" t="s">
        <v>274</v>
      </c>
      <c r="C17" s="267"/>
      <c r="D17" s="261" t="s">
        <v>82</v>
      </c>
      <c r="E17" s="259"/>
      <c r="F17" s="259"/>
      <c r="G17" s="259"/>
      <c r="H17" s="259"/>
      <c r="I17" s="259"/>
      <c r="J17" s="259"/>
      <c r="K17" s="259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59"/>
      <c r="AI17" s="259"/>
      <c r="AJ17" s="259"/>
      <c r="AK17" s="259"/>
      <c r="AL17" s="261"/>
      <c r="AM17" s="259"/>
      <c r="AN17" s="259"/>
      <c r="AO17" s="259"/>
      <c r="AP17" s="259"/>
      <c r="AQ17" s="259"/>
      <c r="AR17" s="277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61"/>
      <c r="BF17" s="259"/>
    </row>
    <row r="18" customFormat="false" ht="13.5" hidden="false" customHeight="false" outlineLevel="0" collapsed="false">
      <c r="A18" s="269"/>
      <c r="B18" s="279"/>
      <c r="C18" s="267"/>
      <c r="D18" s="261" t="s">
        <v>83</v>
      </c>
      <c r="E18" s="259"/>
      <c r="F18" s="259"/>
      <c r="G18" s="259"/>
      <c r="H18" s="259"/>
      <c r="I18" s="259"/>
      <c r="J18" s="259"/>
      <c r="K18" s="259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59"/>
      <c r="AI18" s="259"/>
      <c r="AJ18" s="259"/>
      <c r="AK18" s="259"/>
      <c r="AL18" s="261"/>
      <c r="AM18" s="259"/>
      <c r="AN18" s="259"/>
      <c r="AO18" s="259"/>
      <c r="AP18" s="259"/>
      <c r="AQ18" s="259"/>
      <c r="AR18" s="277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61"/>
      <c r="BF18" s="259"/>
    </row>
    <row r="19" customFormat="false" ht="13.5" hidden="false" customHeight="true" outlineLevel="0" collapsed="false">
      <c r="A19" s="269"/>
      <c r="B19" s="270" t="s">
        <v>275</v>
      </c>
      <c r="C19" s="280" t="s">
        <v>276</v>
      </c>
      <c r="D19" s="272" t="s">
        <v>82</v>
      </c>
      <c r="E19" s="273"/>
      <c r="F19" s="273"/>
      <c r="G19" s="273"/>
      <c r="H19" s="273"/>
      <c r="I19" s="273"/>
      <c r="J19" s="273"/>
      <c r="K19" s="273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3"/>
      <c r="AI19" s="273"/>
      <c r="AJ19" s="273"/>
      <c r="AK19" s="273"/>
      <c r="AL19" s="272"/>
      <c r="AM19" s="273"/>
      <c r="AN19" s="273"/>
      <c r="AO19" s="273"/>
      <c r="AP19" s="273"/>
      <c r="AQ19" s="273"/>
      <c r="AR19" s="274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2"/>
      <c r="BF19" s="273"/>
    </row>
    <row r="20" customFormat="false" ht="13.5" hidden="false" customHeight="false" outlineLevel="0" collapsed="false">
      <c r="A20" s="269"/>
      <c r="B20" s="270"/>
      <c r="C20" s="281" t="s">
        <v>277</v>
      </c>
      <c r="D20" s="272" t="s">
        <v>83</v>
      </c>
      <c r="E20" s="273"/>
      <c r="F20" s="273"/>
      <c r="G20" s="273"/>
      <c r="H20" s="273"/>
      <c r="I20" s="273"/>
      <c r="J20" s="273"/>
      <c r="K20" s="273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3"/>
      <c r="AI20" s="273"/>
      <c r="AJ20" s="273"/>
      <c r="AK20" s="273"/>
      <c r="AL20" s="272"/>
      <c r="AM20" s="273"/>
      <c r="AN20" s="273"/>
      <c r="AO20" s="273"/>
      <c r="AP20" s="273"/>
      <c r="AQ20" s="273"/>
      <c r="AR20" s="274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2"/>
      <c r="BF20" s="273"/>
    </row>
    <row r="21" customFormat="false" ht="13.5" hidden="false" customHeight="true" outlineLevel="0" collapsed="false">
      <c r="A21" s="269"/>
      <c r="B21" s="279" t="s">
        <v>278</v>
      </c>
      <c r="C21" s="267"/>
      <c r="D21" s="261" t="s">
        <v>82</v>
      </c>
      <c r="E21" s="259"/>
      <c r="F21" s="259"/>
      <c r="G21" s="259"/>
      <c r="H21" s="259"/>
      <c r="I21" s="259"/>
      <c r="J21" s="259"/>
      <c r="K21" s="259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59"/>
      <c r="AI21" s="259"/>
      <c r="AJ21" s="259"/>
      <c r="AK21" s="259"/>
      <c r="AL21" s="261"/>
      <c r="AM21" s="259"/>
      <c r="AN21" s="259"/>
      <c r="AO21" s="259"/>
      <c r="AP21" s="259"/>
      <c r="AQ21" s="259"/>
      <c r="AR21" s="277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61"/>
      <c r="BF21" s="259"/>
    </row>
    <row r="22" customFormat="false" ht="13.5" hidden="false" customHeight="false" outlineLevel="0" collapsed="false">
      <c r="A22" s="269"/>
      <c r="B22" s="279"/>
      <c r="C22" s="267"/>
      <c r="D22" s="261" t="s">
        <v>83</v>
      </c>
      <c r="E22" s="259"/>
      <c r="F22" s="259"/>
      <c r="G22" s="259"/>
      <c r="H22" s="259"/>
      <c r="I22" s="259"/>
      <c r="J22" s="259"/>
      <c r="K22" s="259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59"/>
      <c r="AI22" s="259"/>
      <c r="AJ22" s="259"/>
      <c r="AK22" s="259"/>
      <c r="AL22" s="261"/>
      <c r="AM22" s="259"/>
      <c r="AN22" s="259"/>
      <c r="AO22" s="259"/>
      <c r="AP22" s="259"/>
      <c r="AQ22" s="259"/>
      <c r="AR22" s="277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61"/>
      <c r="BF22" s="259"/>
    </row>
    <row r="23" customFormat="false" ht="13.5" hidden="false" customHeight="true" outlineLevel="0" collapsed="false">
      <c r="A23" s="269"/>
      <c r="B23" s="270" t="s">
        <v>279</v>
      </c>
      <c r="C23" s="278" t="s">
        <v>280</v>
      </c>
      <c r="D23" s="272" t="s">
        <v>82</v>
      </c>
      <c r="E23" s="273"/>
      <c r="F23" s="273"/>
      <c r="G23" s="273"/>
      <c r="H23" s="273"/>
      <c r="I23" s="273"/>
      <c r="J23" s="273"/>
      <c r="K23" s="273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3"/>
      <c r="AI23" s="273"/>
      <c r="AJ23" s="273"/>
      <c r="AK23" s="273"/>
      <c r="AL23" s="272"/>
      <c r="AM23" s="273"/>
      <c r="AN23" s="273"/>
      <c r="AO23" s="273"/>
      <c r="AP23" s="273"/>
      <c r="AQ23" s="273"/>
      <c r="AR23" s="274"/>
      <c r="AS23" s="273"/>
      <c r="AT23" s="273"/>
      <c r="AU23" s="273"/>
      <c r="AV23" s="273"/>
      <c r="AW23" s="273"/>
      <c r="AX23" s="273"/>
      <c r="AY23" s="273"/>
      <c r="AZ23" s="273"/>
      <c r="BA23" s="273"/>
      <c r="BB23" s="273"/>
      <c r="BC23" s="273"/>
      <c r="BD23" s="273"/>
      <c r="BE23" s="272"/>
      <c r="BF23" s="273"/>
    </row>
    <row r="24" customFormat="false" ht="13.5" hidden="false" customHeight="false" outlineLevel="0" collapsed="false">
      <c r="A24" s="269"/>
      <c r="B24" s="270"/>
      <c r="C24" s="278"/>
      <c r="D24" s="272" t="s">
        <v>83</v>
      </c>
      <c r="E24" s="273"/>
      <c r="F24" s="273"/>
      <c r="G24" s="273"/>
      <c r="H24" s="273"/>
      <c r="I24" s="273"/>
      <c r="J24" s="273"/>
      <c r="K24" s="273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3"/>
      <c r="AI24" s="273"/>
      <c r="AJ24" s="273"/>
      <c r="AK24" s="273"/>
      <c r="AL24" s="272"/>
      <c r="AM24" s="273"/>
      <c r="AN24" s="273"/>
      <c r="AO24" s="273"/>
      <c r="AP24" s="273"/>
      <c r="AQ24" s="273"/>
      <c r="AR24" s="274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2"/>
      <c r="BF24" s="273"/>
    </row>
    <row r="25" customFormat="false" ht="13.5" hidden="false" customHeight="true" outlineLevel="0" collapsed="false">
      <c r="A25" s="269"/>
      <c r="B25" s="270" t="s">
        <v>281</v>
      </c>
      <c r="C25" s="278" t="s">
        <v>282</v>
      </c>
      <c r="D25" s="272" t="s">
        <v>82</v>
      </c>
      <c r="E25" s="273"/>
      <c r="F25" s="273"/>
      <c r="G25" s="273"/>
      <c r="H25" s="273"/>
      <c r="I25" s="273"/>
      <c r="J25" s="273"/>
      <c r="K25" s="273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3"/>
      <c r="AI25" s="273"/>
      <c r="AJ25" s="273"/>
      <c r="AK25" s="273"/>
      <c r="AL25" s="272"/>
      <c r="AM25" s="273"/>
      <c r="AN25" s="273"/>
      <c r="AO25" s="273"/>
      <c r="AP25" s="273"/>
      <c r="AQ25" s="273"/>
      <c r="AR25" s="274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2"/>
      <c r="BF25" s="273"/>
    </row>
    <row r="26" customFormat="false" ht="13.5" hidden="false" customHeight="false" outlineLevel="0" collapsed="false">
      <c r="A26" s="269"/>
      <c r="B26" s="270"/>
      <c r="C26" s="278"/>
      <c r="D26" s="272" t="s">
        <v>83</v>
      </c>
      <c r="E26" s="273"/>
      <c r="F26" s="273"/>
      <c r="G26" s="273"/>
      <c r="H26" s="273"/>
      <c r="I26" s="273"/>
      <c r="J26" s="273"/>
      <c r="K26" s="273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3"/>
      <c r="AI26" s="273"/>
      <c r="AJ26" s="273"/>
      <c r="AK26" s="273"/>
      <c r="AL26" s="272"/>
      <c r="AM26" s="273"/>
      <c r="AN26" s="273"/>
      <c r="AO26" s="273"/>
      <c r="AP26" s="273"/>
      <c r="AQ26" s="273"/>
      <c r="AR26" s="274"/>
      <c r="AS26" s="273"/>
      <c r="AT26" s="273"/>
      <c r="AU26" s="273"/>
      <c r="AV26" s="273"/>
      <c r="AW26" s="273"/>
      <c r="AX26" s="273"/>
      <c r="AY26" s="273"/>
      <c r="AZ26" s="273"/>
      <c r="BA26" s="273"/>
      <c r="BB26" s="273"/>
      <c r="BC26" s="273"/>
      <c r="BD26" s="273"/>
      <c r="BE26" s="272"/>
      <c r="BF26" s="273"/>
    </row>
    <row r="27" customFormat="false" ht="13.5" hidden="false" customHeight="true" outlineLevel="0" collapsed="false">
      <c r="A27" s="269"/>
      <c r="B27" s="270" t="s">
        <v>281</v>
      </c>
      <c r="C27" s="278" t="s">
        <v>283</v>
      </c>
      <c r="D27" s="272" t="s">
        <v>82</v>
      </c>
      <c r="E27" s="273"/>
      <c r="F27" s="273"/>
      <c r="G27" s="273"/>
      <c r="H27" s="273"/>
      <c r="I27" s="273"/>
      <c r="J27" s="273"/>
      <c r="K27" s="273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3"/>
      <c r="AI27" s="273"/>
      <c r="AJ27" s="273"/>
      <c r="AK27" s="273"/>
      <c r="AL27" s="272"/>
      <c r="AM27" s="273"/>
      <c r="AN27" s="273"/>
      <c r="AO27" s="273"/>
      <c r="AP27" s="273"/>
      <c r="AQ27" s="273"/>
      <c r="AR27" s="274"/>
      <c r="AS27" s="273"/>
      <c r="AT27" s="273"/>
      <c r="AU27" s="273"/>
      <c r="AV27" s="273"/>
      <c r="AW27" s="273"/>
      <c r="AX27" s="273"/>
      <c r="AY27" s="273"/>
      <c r="AZ27" s="273"/>
      <c r="BA27" s="273"/>
      <c r="BB27" s="273"/>
      <c r="BC27" s="273"/>
      <c r="BD27" s="273"/>
      <c r="BE27" s="272"/>
      <c r="BF27" s="273"/>
    </row>
    <row r="28" customFormat="false" ht="13.5" hidden="false" customHeight="false" outlineLevel="0" collapsed="false">
      <c r="A28" s="269"/>
      <c r="B28" s="270"/>
      <c r="C28" s="278"/>
      <c r="D28" s="272" t="s">
        <v>83</v>
      </c>
      <c r="E28" s="273"/>
      <c r="F28" s="273"/>
      <c r="G28" s="273"/>
      <c r="H28" s="273"/>
      <c r="I28" s="273"/>
      <c r="J28" s="273"/>
      <c r="K28" s="273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3"/>
      <c r="AI28" s="273"/>
      <c r="AJ28" s="273"/>
      <c r="AK28" s="273"/>
      <c r="AL28" s="272"/>
      <c r="AM28" s="273"/>
      <c r="AN28" s="273"/>
      <c r="AO28" s="273"/>
      <c r="AP28" s="273"/>
      <c r="AQ28" s="273"/>
      <c r="AR28" s="274"/>
      <c r="AS28" s="273"/>
      <c r="AT28" s="273"/>
      <c r="AU28" s="273"/>
      <c r="AV28" s="273"/>
      <c r="AW28" s="273"/>
      <c r="AX28" s="273"/>
      <c r="AY28" s="273"/>
      <c r="AZ28" s="273"/>
      <c r="BA28" s="273"/>
      <c r="BB28" s="273"/>
      <c r="BC28" s="273"/>
      <c r="BD28" s="273"/>
      <c r="BE28" s="272"/>
      <c r="BF28" s="273"/>
    </row>
    <row r="29" customFormat="false" ht="13.5" hidden="false" customHeight="true" outlineLevel="0" collapsed="false">
      <c r="A29" s="269"/>
      <c r="B29" s="275" t="s">
        <v>284</v>
      </c>
      <c r="C29" s="267"/>
      <c r="D29" s="261" t="s">
        <v>82</v>
      </c>
      <c r="E29" s="259"/>
      <c r="F29" s="259"/>
      <c r="G29" s="259"/>
      <c r="H29" s="259"/>
      <c r="I29" s="259"/>
      <c r="J29" s="259"/>
      <c r="K29" s="259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59"/>
      <c r="AI29" s="259"/>
      <c r="AJ29" s="259"/>
      <c r="AK29" s="259"/>
      <c r="AL29" s="261"/>
      <c r="AM29" s="259"/>
      <c r="AN29" s="259"/>
      <c r="AO29" s="259"/>
      <c r="AP29" s="259"/>
      <c r="AQ29" s="259"/>
      <c r="AR29" s="277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61"/>
      <c r="BF29" s="259"/>
    </row>
    <row r="30" customFormat="false" ht="13.5" hidden="false" customHeight="false" outlineLevel="0" collapsed="false">
      <c r="A30" s="269"/>
      <c r="B30" s="275"/>
      <c r="C30" s="267"/>
      <c r="D30" s="261" t="s">
        <v>83</v>
      </c>
      <c r="E30" s="259"/>
      <c r="F30" s="259"/>
      <c r="G30" s="259"/>
      <c r="H30" s="259"/>
      <c r="I30" s="259"/>
      <c r="J30" s="259"/>
      <c r="K30" s="259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59"/>
      <c r="AI30" s="259"/>
      <c r="AJ30" s="259"/>
      <c r="AK30" s="259"/>
      <c r="AL30" s="261"/>
      <c r="AM30" s="259"/>
      <c r="AN30" s="259"/>
      <c r="AO30" s="259"/>
      <c r="AP30" s="259"/>
      <c r="AQ30" s="259"/>
      <c r="AR30" s="277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61"/>
      <c r="BF30" s="259"/>
    </row>
    <row r="31" customFormat="false" ht="13.5" hidden="false" customHeight="true" outlineLevel="0" collapsed="false">
      <c r="A31" s="269"/>
      <c r="B31" s="275" t="s">
        <v>285</v>
      </c>
      <c r="C31" s="267"/>
      <c r="D31" s="261" t="s">
        <v>82</v>
      </c>
      <c r="E31" s="259"/>
      <c r="F31" s="259"/>
      <c r="G31" s="259"/>
      <c r="H31" s="259"/>
      <c r="I31" s="259"/>
      <c r="J31" s="259"/>
      <c r="K31" s="259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59"/>
      <c r="AI31" s="259"/>
      <c r="AJ31" s="259"/>
      <c r="AK31" s="259"/>
      <c r="AL31" s="261"/>
      <c r="AM31" s="259"/>
      <c r="AN31" s="259"/>
      <c r="AO31" s="259"/>
      <c r="AP31" s="259"/>
      <c r="AQ31" s="259"/>
      <c r="AR31" s="277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61"/>
      <c r="BF31" s="259"/>
    </row>
    <row r="32" customFormat="false" ht="13.5" hidden="false" customHeight="false" outlineLevel="0" collapsed="false">
      <c r="A32" s="269"/>
      <c r="B32" s="275"/>
      <c r="C32" s="267"/>
      <c r="D32" s="261" t="s">
        <v>83</v>
      </c>
      <c r="E32" s="259"/>
      <c r="F32" s="259"/>
      <c r="G32" s="259"/>
      <c r="H32" s="259"/>
      <c r="I32" s="259"/>
      <c r="J32" s="259"/>
      <c r="K32" s="259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59"/>
      <c r="AI32" s="259"/>
      <c r="AJ32" s="259"/>
      <c r="AK32" s="259"/>
      <c r="AL32" s="261"/>
      <c r="AM32" s="259"/>
      <c r="AN32" s="259"/>
      <c r="AO32" s="259"/>
      <c r="AP32" s="259"/>
      <c r="AQ32" s="259"/>
      <c r="AR32" s="277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61"/>
      <c r="BF32" s="259"/>
    </row>
    <row r="33" customFormat="false" ht="13.5" hidden="false" customHeight="true" outlineLevel="0" collapsed="false">
      <c r="A33" s="269"/>
      <c r="B33" s="270" t="s">
        <v>279</v>
      </c>
      <c r="C33" s="278" t="s">
        <v>286</v>
      </c>
      <c r="D33" s="272" t="s">
        <v>82</v>
      </c>
      <c r="E33" s="273"/>
      <c r="F33" s="273"/>
      <c r="G33" s="273"/>
      <c r="H33" s="273"/>
      <c r="I33" s="273"/>
      <c r="J33" s="273"/>
      <c r="K33" s="273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3"/>
      <c r="AI33" s="273"/>
      <c r="AJ33" s="273"/>
      <c r="AK33" s="274"/>
      <c r="AL33" s="272"/>
      <c r="AM33" s="273"/>
      <c r="AN33" s="273"/>
      <c r="AO33" s="273"/>
      <c r="AP33" s="273"/>
      <c r="AQ33" s="273"/>
      <c r="AR33" s="274"/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2"/>
      <c r="BF33" s="273"/>
    </row>
    <row r="34" customFormat="false" ht="13.5" hidden="false" customHeight="false" outlineLevel="0" collapsed="false">
      <c r="A34" s="269"/>
      <c r="B34" s="270"/>
      <c r="C34" s="278"/>
      <c r="D34" s="272" t="s">
        <v>83</v>
      </c>
      <c r="E34" s="273"/>
      <c r="F34" s="273"/>
      <c r="G34" s="273"/>
      <c r="H34" s="273"/>
      <c r="I34" s="273"/>
      <c r="J34" s="273"/>
      <c r="K34" s="273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3"/>
      <c r="AI34" s="273"/>
      <c r="AJ34" s="273"/>
      <c r="AK34" s="274"/>
      <c r="AL34" s="272"/>
      <c r="AM34" s="273"/>
      <c r="AN34" s="273"/>
      <c r="AO34" s="273"/>
      <c r="AP34" s="273"/>
      <c r="AQ34" s="273"/>
      <c r="AR34" s="274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2"/>
      <c r="BF34" s="273"/>
    </row>
    <row r="35" customFormat="false" ht="13.5" hidden="false" customHeight="true" outlineLevel="0" collapsed="false">
      <c r="A35" s="269"/>
      <c r="B35" s="270" t="s">
        <v>287</v>
      </c>
      <c r="C35" s="278" t="s">
        <v>199</v>
      </c>
      <c r="D35" s="272" t="s">
        <v>82</v>
      </c>
      <c r="E35" s="273"/>
      <c r="F35" s="273"/>
      <c r="G35" s="273"/>
      <c r="H35" s="273"/>
      <c r="I35" s="273"/>
      <c r="J35" s="273"/>
      <c r="K35" s="273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3"/>
      <c r="AI35" s="273"/>
      <c r="AJ35" s="273"/>
      <c r="AK35" s="274"/>
      <c r="AL35" s="272"/>
      <c r="AM35" s="273"/>
      <c r="AN35" s="273"/>
      <c r="AO35" s="273"/>
      <c r="AP35" s="273"/>
      <c r="AQ35" s="273"/>
      <c r="AR35" s="274"/>
      <c r="AS35" s="273"/>
      <c r="AT35" s="273"/>
      <c r="AU35" s="273"/>
      <c r="AV35" s="273"/>
      <c r="AW35" s="273"/>
      <c r="AX35" s="273"/>
      <c r="AY35" s="273"/>
      <c r="AZ35" s="273"/>
      <c r="BA35" s="273"/>
      <c r="BB35" s="273"/>
      <c r="BC35" s="273"/>
      <c r="BD35" s="273"/>
      <c r="BE35" s="272"/>
      <c r="BF35" s="273"/>
    </row>
    <row r="36" customFormat="false" ht="13.5" hidden="false" customHeight="false" outlineLevel="0" collapsed="false">
      <c r="A36" s="269"/>
      <c r="B36" s="270"/>
      <c r="C36" s="278"/>
      <c r="D36" s="272" t="s">
        <v>83</v>
      </c>
      <c r="E36" s="273"/>
      <c r="F36" s="273"/>
      <c r="G36" s="273"/>
      <c r="H36" s="273"/>
      <c r="I36" s="273"/>
      <c r="J36" s="273"/>
      <c r="K36" s="273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3"/>
      <c r="AI36" s="273"/>
      <c r="AJ36" s="273"/>
      <c r="AK36" s="274"/>
      <c r="AL36" s="272"/>
      <c r="AM36" s="273"/>
      <c r="AN36" s="273"/>
      <c r="AO36" s="273"/>
      <c r="AP36" s="273"/>
      <c r="AQ36" s="273"/>
      <c r="AR36" s="274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2"/>
      <c r="BF36" s="273"/>
    </row>
    <row r="37" customFormat="false" ht="13.5" hidden="false" customHeight="true" outlineLevel="0" collapsed="false">
      <c r="A37" s="269"/>
      <c r="B37" s="270" t="s">
        <v>288</v>
      </c>
      <c r="C37" s="278"/>
      <c r="D37" s="272" t="s">
        <v>82</v>
      </c>
      <c r="E37" s="273"/>
      <c r="F37" s="273"/>
      <c r="G37" s="273"/>
      <c r="H37" s="273"/>
      <c r="I37" s="273"/>
      <c r="J37" s="273"/>
      <c r="K37" s="273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3"/>
      <c r="AI37" s="273"/>
      <c r="AJ37" s="273"/>
      <c r="AK37" s="273"/>
      <c r="AL37" s="272"/>
      <c r="AM37" s="273"/>
      <c r="AN37" s="273"/>
      <c r="AO37" s="273"/>
      <c r="AP37" s="273"/>
      <c r="AQ37" s="273"/>
      <c r="AR37" s="274"/>
      <c r="AS37" s="273"/>
      <c r="AT37" s="273"/>
      <c r="AU37" s="273"/>
      <c r="AV37" s="273"/>
      <c r="AW37" s="273"/>
      <c r="AX37" s="273"/>
      <c r="AY37" s="273"/>
      <c r="AZ37" s="273"/>
      <c r="BA37" s="273"/>
      <c r="BB37" s="273"/>
      <c r="BC37" s="274"/>
      <c r="BD37" s="273"/>
      <c r="BE37" s="272"/>
      <c r="BF37" s="273"/>
    </row>
    <row r="38" customFormat="false" ht="13.5" hidden="false" customHeight="false" outlineLevel="0" collapsed="false">
      <c r="A38" s="269"/>
      <c r="B38" s="270"/>
      <c r="C38" s="278"/>
      <c r="D38" s="272" t="s">
        <v>83</v>
      </c>
      <c r="E38" s="273"/>
      <c r="F38" s="273"/>
      <c r="G38" s="273"/>
      <c r="H38" s="273"/>
      <c r="I38" s="273"/>
      <c r="J38" s="273"/>
      <c r="K38" s="273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3"/>
      <c r="AI38" s="273"/>
      <c r="AJ38" s="273"/>
      <c r="AK38" s="273"/>
      <c r="AL38" s="272"/>
      <c r="AM38" s="273"/>
      <c r="AN38" s="273"/>
      <c r="AO38" s="273"/>
      <c r="AP38" s="273"/>
      <c r="AQ38" s="273"/>
      <c r="AR38" s="274"/>
      <c r="AS38" s="273"/>
      <c r="AT38" s="273"/>
      <c r="AU38" s="273"/>
      <c r="AV38" s="273"/>
      <c r="AW38" s="273"/>
      <c r="AX38" s="273"/>
      <c r="AY38" s="273"/>
      <c r="AZ38" s="273"/>
      <c r="BA38" s="273"/>
      <c r="BB38" s="273"/>
      <c r="BC38" s="274"/>
      <c r="BD38" s="273"/>
      <c r="BE38" s="272"/>
      <c r="BF38" s="273"/>
    </row>
    <row r="39" customFormat="false" ht="13.5" hidden="false" customHeight="true" outlineLevel="0" collapsed="false">
      <c r="A39" s="269"/>
      <c r="B39" s="275" t="s">
        <v>289</v>
      </c>
      <c r="C39" s="267"/>
      <c r="D39" s="261" t="s">
        <v>82</v>
      </c>
      <c r="E39" s="259"/>
      <c r="F39" s="259"/>
      <c r="G39" s="259"/>
      <c r="H39" s="259"/>
      <c r="I39" s="259"/>
      <c r="J39" s="259"/>
      <c r="K39" s="259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59"/>
      <c r="AI39" s="259"/>
      <c r="AJ39" s="259"/>
      <c r="AK39" s="259"/>
      <c r="AL39" s="261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61"/>
      <c r="BF39" s="259"/>
    </row>
    <row r="40" customFormat="false" ht="13.5" hidden="false" customHeight="false" outlineLevel="0" collapsed="false">
      <c r="A40" s="269"/>
      <c r="B40" s="275"/>
      <c r="C40" s="267"/>
      <c r="D40" s="261" t="s">
        <v>83</v>
      </c>
      <c r="E40" s="259"/>
      <c r="F40" s="259"/>
      <c r="G40" s="259"/>
      <c r="H40" s="259"/>
      <c r="I40" s="259"/>
      <c r="J40" s="259"/>
      <c r="K40" s="259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59"/>
      <c r="AI40" s="259"/>
      <c r="AJ40" s="259"/>
      <c r="AK40" s="259"/>
      <c r="AL40" s="261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61"/>
      <c r="BF40" s="259"/>
    </row>
    <row r="41" customFormat="false" ht="13.5" hidden="false" customHeight="true" outlineLevel="0" collapsed="false">
      <c r="A41" s="269"/>
      <c r="B41" s="275" t="s">
        <v>290</v>
      </c>
      <c r="C41" s="267"/>
      <c r="D41" s="261" t="s">
        <v>82</v>
      </c>
      <c r="E41" s="259"/>
      <c r="F41" s="259"/>
      <c r="G41" s="259"/>
      <c r="H41" s="259"/>
      <c r="I41" s="259"/>
      <c r="J41" s="259"/>
      <c r="K41" s="259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59"/>
      <c r="AI41" s="259"/>
      <c r="AJ41" s="259"/>
      <c r="AK41" s="259"/>
      <c r="AL41" s="261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61"/>
      <c r="BF41" s="259"/>
    </row>
    <row r="42" customFormat="false" ht="13.5" hidden="false" customHeight="false" outlineLevel="0" collapsed="false">
      <c r="A42" s="269"/>
      <c r="B42" s="275"/>
      <c r="C42" s="267"/>
      <c r="D42" s="261" t="s">
        <v>83</v>
      </c>
      <c r="E42" s="259"/>
      <c r="F42" s="259"/>
      <c r="G42" s="259"/>
      <c r="H42" s="259"/>
      <c r="I42" s="259"/>
      <c r="J42" s="259"/>
      <c r="K42" s="259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59"/>
      <c r="AI42" s="259"/>
      <c r="AJ42" s="259"/>
      <c r="AK42" s="259"/>
      <c r="AL42" s="261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61"/>
      <c r="BF42" s="259"/>
    </row>
    <row r="43" customFormat="false" ht="13.5" hidden="false" customHeight="false" outlineLevel="0" collapsed="false">
      <c r="A43" s="269"/>
      <c r="B43" s="261" t="s">
        <v>291</v>
      </c>
      <c r="C43" s="259"/>
      <c r="D43" s="261" t="s">
        <v>82</v>
      </c>
      <c r="E43" s="259"/>
      <c r="F43" s="259"/>
      <c r="G43" s="259"/>
      <c r="H43" s="259"/>
      <c r="I43" s="259"/>
      <c r="J43" s="259"/>
      <c r="K43" s="259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59"/>
      <c r="AI43" s="259"/>
      <c r="AJ43" s="259"/>
      <c r="AK43" s="259"/>
      <c r="AL43" s="261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61"/>
      <c r="BF43" s="259"/>
    </row>
    <row r="44" customFormat="false" ht="13.5" hidden="false" customHeight="false" outlineLevel="0" collapsed="false">
      <c r="A44" s="269"/>
      <c r="B44" s="261" t="s">
        <v>292</v>
      </c>
      <c r="C44" s="259"/>
      <c r="D44" s="261" t="s">
        <v>82</v>
      </c>
      <c r="E44" s="259"/>
      <c r="F44" s="259"/>
      <c r="G44" s="259"/>
      <c r="H44" s="259"/>
      <c r="I44" s="259"/>
      <c r="J44" s="259"/>
      <c r="K44" s="259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59"/>
      <c r="AI44" s="259"/>
      <c r="AJ44" s="259"/>
      <c r="AK44" s="259"/>
      <c r="AL44" s="261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61"/>
      <c r="BF44" s="259"/>
    </row>
    <row r="45" customFormat="false" ht="13.5" hidden="false" customHeight="true" outlineLevel="0" collapsed="false">
      <c r="A45" s="269"/>
      <c r="B45" s="270" t="s">
        <v>293</v>
      </c>
      <c r="C45" s="278" t="s">
        <v>294</v>
      </c>
      <c r="D45" s="272" t="s">
        <v>82</v>
      </c>
      <c r="E45" s="273"/>
      <c r="F45" s="273"/>
      <c r="G45" s="273"/>
      <c r="H45" s="273"/>
      <c r="I45" s="273"/>
      <c r="J45" s="273"/>
      <c r="K45" s="273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3"/>
      <c r="AI45" s="273"/>
      <c r="AJ45" s="273"/>
      <c r="AK45" s="273"/>
      <c r="AL45" s="272"/>
      <c r="AM45" s="273"/>
      <c r="AN45" s="273"/>
      <c r="AO45" s="273"/>
      <c r="AP45" s="273"/>
      <c r="AQ45" s="273"/>
      <c r="AR45" s="273"/>
      <c r="AS45" s="273"/>
      <c r="AT45" s="273"/>
      <c r="AU45" s="273"/>
      <c r="AV45" s="273"/>
      <c r="AW45" s="273"/>
      <c r="AX45" s="273"/>
      <c r="AY45" s="273"/>
      <c r="AZ45" s="273"/>
      <c r="BA45" s="273"/>
      <c r="BB45" s="273"/>
      <c r="BC45" s="273"/>
      <c r="BD45" s="273"/>
      <c r="BE45" s="272"/>
      <c r="BF45" s="273"/>
    </row>
    <row r="46" customFormat="false" ht="13.5" hidden="false" customHeight="false" outlineLevel="0" collapsed="false">
      <c r="A46" s="269"/>
      <c r="B46" s="270"/>
      <c r="C46" s="278"/>
      <c r="D46" s="272" t="s">
        <v>83</v>
      </c>
      <c r="E46" s="273"/>
      <c r="F46" s="273"/>
      <c r="G46" s="273"/>
      <c r="H46" s="273"/>
      <c r="I46" s="273"/>
      <c r="J46" s="273"/>
      <c r="K46" s="273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3"/>
      <c r="AI46" s="273"/>
      <c r="AJ46" s="273"/>
      <c r="AK46" s="273"/>
      <c r="AL46" s="272"/>
      <c r="AM46" s="273"/>
      <c r="AN46" s="273"/>
      <c r="AO46" s="273"/>
      <c r="AP46" s="273"/>
      <c r="AQ46" s="273"/>
      <c r="AR46" s="273"/>
      <c r="AS46" s="273"/>
      <c r="AT46" s="273"/>
      <c r="AU46" s="273"/>
      <c r="AV46" s="273"/>
      <c r="AW46" s="273"/>
      <c r="AX46" s="273"/>
      <c r="AY46" s="273"/>
      <c r="AZ46" s="273"/>
      <c r="BA46" s="273"/>
      <c r="BB46" s="273"/>
      <c r="BC46" s="273"/>
      <c r="BD46" s="273"/>
      <c r="BE46" s="272"/>
      <c r="BF46" s="273"/>
    </row>
    <row r="47" customFormat="false" ht="12.75" hidden="false" customHeight="true" outlineLevel="0" collapsed="false">
      <c r="A47" s="269"/>
      <c r="B47" s="282" t="s">
        <v>295</v>
      </c>
      <c r="C47" s="282"/>
      <c r="D47" s="282"/>
      <c r="E47" s="283"/>
      <c r="F47" s="283"/>
      <c r="G47" s="283"/>
      <c r="H47" s="283"/>
      <c r="I47" s="283"/>
      <c r="J47" s="283"/>
      <c r="K47" s="283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3"/>
      <c r="AI47" s="283"/>
      <c r="AJ47" s="283"/>
      <c r="AK47" s="283"/>
      <c r="AL47" s="284"/>
      <c r="AM47" s="283"/>
      <c r="AN47" s="283"/>
      <c r="AO47" s="283"/>
      <c r="AP47" s="283"/>
      <c r="AQ47" s="283"/>
      <c r="AR47" s="278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  <c r="BC47" s="283"/>
      <c r="BD47" s="283"/>
      <c r="BE47" s="284"/>
      <c r="BF47" s="283"/>
    </row>
    <row r="48" customFormat="false" ht="13.5" hidden="false" customHeight="true" outlineLevel="0" collapsed="false">
      <c r="A48" s="269"/>
      <c r="B48" s="285" t="s">
        <v>296</v>
      </c>
      <c r="C48" s="285"/>
      <c r="D48" s="285"/>
      <c r="E48" s="283"/>
      <c r="F48" s="283"/>
      <c r="G48" s="283"/>
      <c r="H48" s="283"/>
      <c r="I48" s="283"/>
      <c r="J48" s="283"/>
      <c r="K48" s="283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3"/>
      <c r="AI48" s="283"/>
      <c r="AJ48" s="283"/>
      <c r="AK48" s="283"/>
      <c r="AL48" s="284"/>
      <c r="AM48" s="283"/>
      <c r="AN48" s="283"/>
      <c r="AO48" s="283"/>
      <c r="AP48" s="283"/>
      <c r="AQ48" s="283"/>
      <c r="AR48" s="278"/>
      <c r="AS48" s="283"/>
      <c r="AT48" s="283"/>
      <c r="AU48" s="283"/>
      <c r="AV48" s="283"/>
      <c r="AW48" s="283"/>
      <c r="AX48" s="283"/>
      <c r="AY48" s="283"/>
      <c r="AZ48" s="283"/>
      <c r="BA48" s="283"/>
      <c r="BB48" s="283"/>
      <c r="BC48" s="283"/>
      <c r="BD48" s="283"/>
      <c r="BE48" s="284"/>
      <c r="BF48" s="283"/>
    </row>
    <row r="49" customFormat="false" ht="13.5" hidden="false" customHeight="true" outlineLevel="0" collapsed="false">
      <c r="A49" s="269"/>
      <c r="B49" s="286" t="s">
        <v>297</v>
      </c>
      <c r="C49" s="286"/>
      <c r="D49" s="286"/>
      <c r="E49" s="273"/>
      <c r="F49" s="273"/>
      <c r="G49" s="273"/>
      <c r="H49" s="273"/>
      <c r="I49" s="273"/>
      <c r="J49" s="273"/>
      <c r="K49" s="273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3"/>
      <c r="AI49" s="273"/>
      <c r="AJ49" s="273"/>
      <c r="AK49" s="273"/>
      <c r="AL49" s="272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  <c r="AW49" s="273"/>
      <c r="AX49" s="273"/>
      <c r="AY49" s="273"/>
      <c r="AZ49" s="273"/>
      <c r="BA49" s="273"/>
      <c r="BB49" s="273"/>
      <c r="BC49" s="273"/>
      <c r="BD49" s="273"/>
      <c r="BE49" s="272"/>
      <c r="BF49" s="273"/>
    </row>
    <row r="50" customFormat="false" ht="13.5" hidden="false" customHeight="true" outlineLevel="0" collapsed="false">
      <c r="A50" s="269"/>
      <c r="B50" s="286" t="s">
        <v>118</v>
      </c>
      <c r="C50" s="286"/>
      <c r="D50" s="286"/>
      <c r="E50" s="273"/>
      <c r="F50" s="273"/>
      <c r="G50" s="273"/>
      <c r="H50" s="273"/>
      <c r="I50" s="273"/>
      <c r="J50" s="273"/>
      <c r="K50" s="273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3"/>
      <c r="AI50" s="273"/>
      <c r="AJ50" s="273"/>
      <c r="AK50" s="273"/>
      <c r="AL50" s="272"/>
      <c r="AM50" s="273"/>
      <c r="AN50" s="273"/>
      <c r="AO50" s="273"/>
      <c r="AP50" s="273"/>
      <c r="AQ50" s="273"/>
      <c r="AR50" s="273"/>
      <c r="AS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E50" s="272"/>
      <c r="BF50" s="273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Андрей</cp:lastModifiedBy>
  <cp:lastPrinted>2016-10-01T07:00:47Z</cp:lastPrinted>
  <dcterms:modified xsi:type="dcterms:W3CDTF">2024-10-23T07:45:43Z</dcterms:modified>
  <cp:revision>0</cp:revision>
  <dc:subject/>
  <dc:title/>
</cp:coreProperties>
</file>