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I kurs-15.01.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45">
  <si>
    <t xml:space="preserve">Утверждаю:</t>
  </si>
  <si>
    <t xml:space="preserve">Директор ГБПОУ РО «ККПТ»</t>
  </si>
  <si>
    <t xml:space="preserve">_____________Г.Ю.Вакулина</t>
  </si>
  <si>
    <t xml:space="preserve">«_____»____________ 20 __ г.</t>
  </si>
  <si>
    <t xml:space="preserve">КАЛЕНДАРНЫЙ УЧЕБНЫЙ ГРАФИК</t>
  </si>
  <si>
    <t xml:space="preserve">образовательного учреждения среднего профессионального образования</t>
  </si>
  <si>
    <t xml:space="preserve">ГБПОУ РО «Красносулинский колледж промышленных технологий»</t>
  </si>
  <si>
    <t xml:space="preserve">наименование образовательного учреждения</t>
  </si>
  <si>
    <t xml:space="preserve">по профессии начального / специальности среднего профессионального образования</t>
  </si>
  <si>
    <t xml:space="preserve">15.01.05 Сварщик ручной и частично механизированной сварки (наплавки)</t>
  </si>
  <si>
    <t xml:space="preserve">код и наименование профессии / специальности</t>
  </si>
  <si>
    <t xml:space="preserve">Квалификации: </t>
  </si>
  <si>
    <t xml:space="preserve">- Сварщик ручной дуговой сварки плавящимся покрытым электродом;</t>
  </si>
  <si>
    <t xml:space="preserve">-газосварщик;</t>
  </si>
  <si>
    <t xml:space="preserve">Форма обучения - очная</t>
  </si>
  <si>
    <t xml:space="preserve">Нормативный срок обучения – 10 мес.</t>
  </si>
  <si>
    <t xml:space="preserve">на базе - среднего общего образования</t>
  </si>
  <si>
    <t xml:space="preserve">профессия 15.01.05 группа Св-23 /срок обучения 1год 10 месяцев/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01.09.–07.09.</t>
  </si>
  <si>
    <t xml:space="preserve">08.09.-14.09.</t>
  </si>
  <si>
    <t xml:space="preserve">15.09.-21.09.</t>
  </si>
  <si>
    <t xml:space="preserve">22.09.-28.09.</t>
  </si>
  <si>
    <t xml:space="preserve">29.09 -05.10.</t>
  </si>
  <si>
    <t xml:space="preserve">06.10.-12.10.</t>
  </si>
  <si>
    <t xml:space="preserve">13.10-19.10.</t>
  </si>
  <si>
    <t xml:space="preserve">20.10.-26.10.</t>
  </si>
  <si>
    <t xml:space="preserve">27.10.-02.11.</t>
  </si>
  <si>
    <t xml:space="preserve">03.11.-09.11.</t>
  </si>
  <si>
    <t xml:space="preserve">10.11.-16.11.</t>
  </si>
  <si>
    <t xml:space="preserve">17.11.-23.11.</t>
  </si>
  <si>
    <t xml:space="preserve">24.11.-30.11.</t>
  </si>
  <si>
    <t xml:space="preserve">01.12–07.12.</t>
  </si>
  <si>
    <t xml:space="preserve">08.12.-14.12.</t>
  </si>
  <si>
    <t xml:space="preserve">15.12.-21.12.</t>
  </si>
  <si>
    <t xml:space="preserve">22.12.-28.12.</t>
  </si>
  <si>
    <t xml:space="preserve">29.12.-04.01.</t>
  </si>
  <si>
    <t xml:space="preserve">05.01.-11.01.</t>
  </si>
  <si>
    <t xml:space="preserve">12.01.-18.01.</t>
  </si>
  <si>
    <t xml:space="preserve">19.01.-25.01.</t>
  </si>
  <si>
    <t xml:space="preserve">26.01.-01.02.</t>
  </si>
  <si>
    <t xml:space="preserve">02.02.-08.02.</t>
  </si>
  <si>
    <t xml:space="preserve">09.02.-15.02.</t>
  </si>
  <si>
    <t xml:space="preserve">16.02.-22.02.</t>
  </si>
  <si>
    <t xml:space="preserve">23.02.-01.03</t>
  </si>
  <si>
    <t xml:space="preserve">02.03.-08.03.</t>
  </si>
  <si>
    <t xml:space="preserve">09.03.-15.03.</t>
  </si>
  <si>
    <t xml:space="preserve">16.03.-22.03.</t>
  </si>
  <si>
    <t xml:space="preserve">23.03.-29.03.</t>
  </si>
  <si>
    <t xml:space="preserve">30.03.-05.05.</t>
  </si>
  <si>
    <t xml:space="preserve">06.04.-12.04.</t>
  </si>
  <si>
    <t xml:space="preserve">13.04.-19.04.</t>
  </si>
  <si>
    <t xml:space="preserve">20.04.-26.04.</t>
  </si>
  <si>
    <t xml:space="preserve">27.04.-03.05.</t>
  </si>
  <si>
    <t xml:space="preserve">04.05.-10.05.</t>
  </si>
  <si>
    <t xml:space="preserve">11.05.-17.05.</t>
  </si>
  <si>
    <t xml:space="preserve">18.05.-24.05.</t>
  </si>
  <si>
    <t xml:space="preserve">25.05.-31.05.</t>
  </si>
  <si>
    <t xml:space="preserve">01.06.-07.06.</t>
  </si>
  <si>
    <t xml:space="preserve">08.06.-14.06.</t>
  </si>
  <si>
    <t xml:space="preserve">15.06.-21.06.</t>
  </si>
  <si>
    <t xml:space="preserve">22.06.-28.06.</t>
  </si>
  <si>
    <t xml:space="preserve">29.06.-05.07.</t>
  </si>
  <si>
    <t xml:space="preserve">06.07.-12.07.</t>
  </si>
  <si>
    <t xml:space="preserve">13.07.-19.07.</t>
  </si>
  <si>
    <t xml:space="preserve">20.07.-26.07.</t>
  </si>
  <si>
    <t xml:space="preserve">27.07.-02.08.</t>
  </si>
  <si>
    <t xml:space="preserve">03.08.-09.08.</t>
  </si>
  <si>
    <t xml:space="preserve">10.08.-16.08.</t>
  </si>
  <si>
    <t xml:space="preserve">17.08.-23.08.</t>
  </si>
  <si>
    <t xml:space="preserve">24.08.-31.08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ч</t>
  </si>
  <si>
    <t xml:space="preserve">з</t>
  </si>
  <si>
    <t xml:space="preserve">II курс</t>
  </si>
  <si>
    <t xml:space="preserve">ОП.00.</t>
  </si>
  <si>
    <t xml:space="preserve">Общепрофессиональный цикл</t>
  </si>
  <si>
    <t xml:space="preserve">обяз. уч.</t>
  </si>
  <si>
    <t xml:space="preserve">=</t>
  </si>
  <si>
    <t xml:space="preserve">::</t>
  </si>
  <si>
    <t xml:space="preserve">Ш</t>
  </si>
  <si>
    <t xml:space="preserve">*</t>
  </si>
  <si>
    <t xml:space="preserve">сам. р. с.</t>
  </si>
  <si>
    <t xml:space="preserve">ОП.01.</t>
  </si>
  <si>
    <t xml:space="preserve">Основы инженерной графики</t>
  </si>
  <si>
    <t xml:space="preserve">ОП.03.</t>
  </si>
  <si>
    <t xml:space="preserve">Основы электротехники</t>
  </si>
  <si>
    <t xml:space="preserve">ОП.04.</t>
  </si>
  <si>
    <t xml:space="preserve">Основы материаловедения</t>
  </si>
  <si>
    <t xml:space="preserve">ОП.05.</t>
  </si>
  <si>
    <t xml:space="preserve">Допуски и технические измерения</t>
  </si>
  <si>
    <t xml:space="preserve">ОП.06.</t>
  </si>
  <si>
    <t xml:space="preserve">Основы экономики</t>
  </si>
  <si>
    <t xml:space="preserve">ОП.07.</t>
  </si>
  <si>
    <t xml:space="preserve">Безопасность жизнедеятельности</t>
  </si>
  <si>
    <t xml:space="preserve">ПМ.00.</t>
  </si>
  <si>
    <t xml:space="preserve">Профессиональные модули</t>
  </si>
  <si>
    <t xml:space="preserve">ПМ.01.</t>
  </si>
  <si>
    <t xml:space="preserve">Организация и проведение монтажа и ремонта промышленного оборудования</t>
  </si>
  <si>
    <t xml:space="preserve">МДК.01.01.</t>
  </si>
  <si>
    <t xml:space="preserve">Подготовительно-сварочные работы и контроль качества сварных швов после сварки</t>
  </si>
  <si>
    <t xml:space="preserve">МДК.01.02</t>
  </si>
  <si>
    <t xml:space="preserve">Технология производства сварных конструкций</t>
  </si>
  <si>
    <t xml:space="preserve">МДК.03.01</t>
  </si>
  <si>
    <t xml:space="preserve">Техника и технология ручной дуговой сварки (наплавки) не плавящимся электродом в защитном газе</t>
  </si>
  <si>
    <t xml:space="preserve">МДК.01.04</t>
  </si>
  <si>
    <t xml:space="preserve">Контроль качества сварных соединений</t>
  </si>
  <si>
    <t xml:space="preserve">ПМ.02.</t>
  </si>
  <si>
    <t xml:space="preserve">Ручная дуговая сварка (наплавка, резка) плавящимся покрытым электродом</t>
  </si>
  <si>
    <t xml:space="preserve">МДК.02.01</t>
  </si>
  <si>
    <t xml:space="preserve">Техника и технология ручной дуговой сварки (наплавки, резки) покрытыми электродами</t>
  </si>
  <si>
    <t xml:space="preserve">ПМ.03.</t>
  </si>
  <si>
    <t xml:space="preserve">Ручная дуговая сварка (наплавка) не плавящимся электродом в защитном газе</t>
  </si>
  <si>
    <t xml:space="preserve">ПМ.04.</t>
  </si>
  <si>
    <t xml:space="preserve">Частично механизированная сварка (наплавка) плавлением</t>
  </si>
  <si>
    <t xml:space="preserve">МДК.04.01</t>
  </si>
  <si>
    <t xml:space="preserve">Техника и технология частично механизированной сварки (наплавки) плавлением в защитном газе</t>
  </si>
  <si>
    <t xml:space="preserve">ПМ.05.</t>
  </si>
  <si>
    <t xml:space="preserve">Газовая сварка (наплавка)</t>
  </si>
  <si>
    <t xml:space="preserve">МДК.05.01</t>
  </si>
  <si>
    <t xml:space="preserve">Техника и технология газовой сварки (наплавки)</t>
  </si>
  <si>
    <t xml:space="preserve">ПМ.06.</t>
  </si>
  <si>
    <t xml:space="preserve">Термитная сварка</t>
  </si>
  <si>
    <t xml:space="preserve">МДК.06.01</t>
  </si>
  <si>
    <t xml:space="preserve">Техника и технология термитной сварки</t>
  </si>
  <si>
    <t xml:space="preserve">ПМ.07.</t>
  </si>
  <si>
    <t xml:space="preserve">Сварка ручным способом с внешним источником нагрева деталей из полмерных материалов</t>
  </si>
  <si>
    <t xml:space="preserve">МДК.07.01</t>
  </si>
  <si>
    <t xml:space="preserve">Техника и технология сварки ручным способом с внешним источником полимерных материалов</t>
  </si>
  <si>
    <t xml:space="preserve">ФК.00.</t>
  </si>
  <si>
    <t xml:space="preserve">Физическая культура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каникулы</t>
  </si>
  <si>
    <t xml:space="preserve">производственная практика по профилю специальности</t>
  </si>
  <si>
    <t xml:space="preserve">аттестация</t>
  </si>
  <si>
    <t xml:space="preserve">учебная практика</t>
  </si>
  <si>
    <t xml:space="preserve">Государственная аттестация /сдача демонстрационного экзамен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4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1" t="s">
        <v>3</v>
      </c>
    </row>
    <row r="5" customFormat="false" ht="18.75" hidden="false" customHeight="false" outlineLevel="0" collapsed="false">
      <c r="A5" s="1"/>
    </row>
    <row r="6" customFormat="false" ht="18.75" hidden="false" customHeight="false" outlineLevel="0" collapsed="false">
      <c r="A6" s="1"/>
    </row>
    <row r="7" customFormat="false" ht="18.75" hidden="false" customHeight="false" outlineLevel="0" collapsed="false">
      <c r="A7" s="1"/>
    </row>
    <row r="8" customFormat="false" ht="18.75" hidden="false" customHeight="false" outlineLevel="0" collapsed="false">
      <c r="A8" s="2" t="s">
        <v>4</v>
      </c>
    </row>
    <row r="9" customFormat="false" ht="18.75" hidden="false" customHeight="false" outlineLevel="0" collapsed="false">
      <c r="A9" s="3"/>
    </row>
    <row r="10" customFormat="false" ht="18.75" hidden="false" customHeight="false" outlineLevel="0" collapsed="false">
      <c r="A10" s="3" t="s">
        <v>5</v>
      </c>
    </row>
    <row r="11" customFormat="false" ht="18.75" hidden="false" customHeight="false" outlineLevel="0" collapsed="false">
      <c r="A11" s="2" t="s">
        <v>6</v>
      </c>
    </row>
    <row r="12" customFormat="false" ht="18.75" hidden="false" customHeight="false" outlineLevel="0" collapsed="false">
      <c r="A12" s="4" t="s">
        <v>7</v>
      </c>
    </row>
    <row r="13" customFormat="false" ht="18.75" hidden="false" customHeight="false" outlineLevel="0" collapsed="false">
      <c r="A13" s="3" t="s">
        <v>8</v>
      </c>
    </row>
    <row r="14" customFormat="false" ht="18.75" hidden="false" customHeight="false" outlineLevel="0" collapsed="false">
      <c r="A14" s="2" t="s">
        <v>9</v>
      </c>
    </row>
    <row r="15" customFormat="false" ht="18.75" hidden="false" customHeight="false" outlineLevel="0" collapsed="false">
      <c r="A15" s="4" t="s">
        <v>10</v>
      </c>
    </row>
    <row r="16" customFormat="false" ht="18.75" hidden="false" customHeight="false" outlineLevel="0" collapsed="false">
      <c r="A16" s="3"/>
    </row>
    <row r="17" customFormat="false" ht="18.75" hidden="false" customHeight="false" outlineLevel="0" collapsed="false">
      <c r="A17" s="3"/>
    </row>
    <row r="18" customFormat="false" ht="18.75" hidden="false" customHeight="false" outlineLevel="0" collapsed="false">
      <c r="A18" s="3"/>
    </row>
    <row r="19" customFormat="false" ht="18.75" hidden="false" customHeight="false" outlineLevel="0" collapsed="false">
      <c r="A19" s="5" t="s">
        <v>11</v>
      </c>
    </row>
    <row r="20" customFormat="false" ht="24" hidden="false" customHeight="true" outlineLevel="0" collapsed="false">
      <c r="A20" s="6" t="s">
        <v>12</v>
      </c>
    </row>
    <row r="21" customFormat="false" ht="24" hidden="false" customHeight="true" outlineLevel="0" collapsed="false">
      <c r="A21" s="6" t="s">
        <v>13</v>
      </c>
      <c r="D21" s="7"/>
    </row>
    <row r="22" customFormat="false" ht="18.75" hidden="false" customHeight="false" outlineLevel="0" collapsed="false">
      <c r="A22" s="7" t="s">
        <v>14</v>
      </c>
    </row>
    <row r="23" customFormat="false" ht="18.75" hidden="false" customHeight="false" outlineLevel="0" collapsed="false">
      <c r="A23" s="7" t="s">
        <v>15</v>
      </c>
    </row>
    <row r="24" customFormat="false" ht="18.75" hidden="false" customHeight="false" outlineLevel="0" collapsed="false">
      <c r="A24" s="7" t="s">
        <v>16</v>
      </c>
    </row>
    <row r="25" customFormat="false" ht="18.75" hidden="false" customHeight="false" outlineLevel="0" collapsed="false">
      <c r="A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1.7"/>
    <col collapsed="false" customWidth="true" hidden="false" outlineLevel="0" max="3" min="3" style="8" width="28.85"/>
    <col collapsed="false" customWidth="false" hidden="false" outlineLevel="0" max="4" min="4" style="8" width="9.14"/>
    <col collapsed="false" customWidth="true" hidden="false" outlineLevel="0" max="20" min="5" style="8" width="4.41"/>
    <col collapsed="false" customWidth="true" hidden="false" outlineLevel="0" max="23" min="21" style="8" width="3.85"/>
    <col collapsed="false" customWidth="true" hidden="false" outlineLevel="0" max="42" min="24" style="8" width="4.41"/>
    <col collapsed="false" customWidth="true" hidden="false" outlineLevel="0" max="43" min="43" style="9" width="4.41"/>
    <col collapsed="false" customWidth="true" hidden="false" outlineLevel="0" max="46" min="44" style="8" width="4.41"/>
    <col collapsed="false" customWidth="true" hidden="false" outlineLevel="0" max="56" min="47" style="8" width="3.85"/>
    <col collapsed="false" customWidth="true" hidden="false" outlineLevel="0" max="57" min="57" style="8" width="6.56"/>
    <col collapsed="false" customWidth="false" hidden="false" outlineLevel="0" max="257" min="58" style="8" width="9.14"/>
  </cols>
  <sheetData>
    <row r="1" s="8" customFormat="true" ht="30" hidden="false" customHeight="tru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customFormat="false" ht="66" hidden="false" customHeight="true" outlineLevel="0" collapsed="false">
      <c r="A2" s="11" t="s">
        <v>18</v>
      </c>
      <c r="B2" s="11" t="s">
        <v>19</v>
      </c>
      <c r="C2" s="12" t="s">
        <v>20</v>
      </c>
      <c r="D2" s="12" t="s">
        <v>21</v>
      </c>
      <c r="E2" s="13" t="s">
        <v>22</v>
      </c>
      <c r="F2" s="14" t="s">
        <v>23</v>
      </c>
      <c r="G2" s="14" t="s">
        <v>24</v>
      </c>
      <c r="H2" s="14" t="s">
        <v>25</v>
      </c>
      <c r="I2" s="13" t="s">
        <v>26</v>
      </c>
      <c r="J2" s="14" t="s">
        <v>27</v>
      </c>
      <c r="K2" s="14" t="s">
        <v>28</v>
      </c>
      <c r="L2" s="14" t="s">
        <v>29</v>
      </c>
      <c r="M2" s="14" t="s">
        <v>30</v>
      </c>
      <c r="N2" s="14" t="s">
        <v>31</v>
      </c>
      <c r="O2" s="14" t="s">
        <v>32</v>
      </c>
      <c r="P2" s="14" t="s">
        <v>33</v>
      </c>
      <c r="Q2" s="14" t="s">
        <v>34</v>
      </c>
      <c r="R2" s="13" t="s">
        <v>35</v>
      </c>
      <c r="S2" s="14" t="s">
        <v>36</v>
      </c>
      <c r="T2" s="14" t="s">
        <v>37</v>
      </c>
      <c r="U2" s="14" t="s">
        <v>38</v>
      </c>
      <c r="V2" s="15" t="s">
        <v>39</v>
      </c>
      <c r="W2" s="14" t="s">
        <v>40</v>
      </c>
      <c r="X2" s="14" t="s">
        <v>41</v>
      </c>
      <c r="Y2" s="14" t="s">
        <v>42</v>
      </c>
      <c r="Z2" s="13" t="s">
        <v>43</v>
      </c>
      <c r="AA2" s="14" t="s">
        <v>44</v>
      </c>
      <c r="AB2" s="14" t="s">
        <v>45</v>
      </c>
      <c r="AC2" s="14" t="s">
        <v>46</v>
      </c>
      <c r="AD2" s="13" t="s">
        <v>47</v>
      </c>
      <c r="AE2" s="14" t="s">
        <v>48</v>
      </c>
      <c r="AF2" s="14" t="s">
        <v>49</v>
      </c>
      <c r="AG2" s="14" t="s">
        <v>50</v>
      </c>
      <c r="AH2" s="13" t="s">
        <v>51</v>
      </c>
      <c r="AI2" s="14" t="s">
        <v>52</v>
      </c>
      <c r="AJ2" s="14" t="s">
        <v>53</v>
      </c>
      <c r="AK2" s="14" t="s">
        <v>54</v>
      </c>
      <c r="AL2" s="13" t="s">
        <v>55</v>
      </c>
      <c r="AM2" s="14" t="s">
        <v>56</v>
      </c>
      <c r="AN2" s="14" t="s">
        <v>57</v>
      </c>
      <c r="AO2" s="14" t="s">
        <v>58</v>
      </c>
      <c r="AP2" s="14" t="s">
        <v>59</v>
      </c>
      <c r="AQ2" s="13" t="s">
        <v>60</v>
      </c>
      <c r="AR2" s="14" t="s">
        <v>61</v>
      </c>
      <c r="AS2" s="14" t="s">
        <v>62</v>
      </c>
      <c r="AT2" s="14" t="s">
        <v>63</v>
      </c>
      <c r="AU2" s="13" t="s">
        <v>64</v>
      </c>
      <c r="AV2" s="14" t="s">
        <v>65</v>
      </c>
      <c r="AW2" s="14" t="s">
        <v>66</v>
      </c>
      <c r="AX2" s="14" t="s">
        <v>67</v>
      </c>
      <c r="AY2" s="14" t="s">
        <v>68</v>
      </c>
      <c r="AZ2" s="14" t="s">
        <v>69</v>
      </c>
      <c r="BA2" s="14" t="s">
        <v>70</v>
      </c>
      <c r="BB2" s="14" t="s">
        <v>71</v>
      </c>
      <c r="BC2" s="14" t="s">
        <v>72</v>
      </c>
      <c r="BD2" s="14" t="s">
        <v>73</v>
      </c>
      <c r="BE2" s="16" t="s">
        <v>74</v>
      </c>
      <c r="BF2" s="16" t="s">
        <v>75</v>
      </c>
    </row>
    <row r="3" customFormat="false" ht="12.75" hidden="false" customHeight="false" outlineLevel="0" collapsed="false">
      <c r="A3" s="11"/>
      <c r="B3" s="11"/>
      <c r="C3" s="12"/>
      <c r="D3" s="12"/>
      <c r="E3" s="17" t="s">
        <v>76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6"/>
      <c r="BF3" s="16"/>
    </row>
    <row r="4" customFormat="false" ht="12.75" hidden="false" customHeight="false" outlineLevel="0" collapsed="false">
      <c r="A4" s="11"/>
      <c r="B4" s="11"/>
      <c r="C4" s="12"/>
      <c r="D4" s="12"/>
      <c r="E4" s="17" t="n">
        <v>35</v>
      </c>
      <c r="F4" s="17" t="n">
        <v>36</v>
      </c>
      <c r="G4" s="17" t="n">
        <v>37</v>
      </c>
      <c r="H4" s="17" t="n">
        <v>38</v>
      </c>
      <c r="I4" s="17" t="n">
        <v>39</v>
      </c>
      <c r="J4" s="17" t="n">
        <v>40</v>
      </c>
      <c r="K4" s="17" t="n">
        <v>41</v>
      </c>
      <c r="L4" s="18" t="n">
        <v>42</v>
      </c>
      <c r="M4" s="18" t="n">
        <v>43</v>
      </c>
      <c r="N4" s="18" t="n">
        <v>44</v>
      </c>
      <c r="O4" s="18" t="n">
        <v>45</v>
      </c>
      <c r="P4" s="18" t="n">
        <v>46</v>
      </c>
      <c r="Q4" s="18" t="n">
        <v>47</v>
      </c>
      <c r="R4" s="18" t="n">
        <v>48</v>
      </c>
      <c r="S4" s="18" t="n">
        <v>49</v>
      </c>
      <c r="T4" s="18" t="n">
        <v>50</v>
      </c>
      <c r="U4" s="18" t="n">
        <v>51</v>
      </c>
      <c r="V4" s="18" t="n">
        <v>1</v>
      </c>
      <c r="W4" s="18" t="n">
        <v>2</v>
      </c>
      <c r="X4" s="18" t="n">
        <v>3</v>
      </c>
      <c r="Y4" s="18" t="n">
        <v>4</v>
      </c>
      <c r="Z4" s="18" t="n">
        <v>5</v>
      </c>
      <c r="AA4" s="18" t="n">
        <v>6</v>
      </c>
      <c r="AB4" s="18" t="n">
        <v>7</v>
      </c>
      <c r="AC4" s="18" t="n">
        <v>8</v>
      </c>
      <c r="AD4" s="18" t="n">
        <v>9</v>
      </c>
      <c r="AE4" s="18" t="n">
        <v>10</v>
      </c>
      <c r="AF4" s="18" t="n">
        <v>11</v>
      </c>
      <c r="AG4" s="18" t="n">
        <v>12</v>
      </c>
      <c r="AH4" s="18" t="n">
        <v>13</v>
      </c>
      <c r="AI4" s="18" t="n">
        <v>14</v>
      </c>
      <c r="AJ4" s="18" t="n">
        <v>15</v>
      </c>
      <c r="AK4" s="18" t="n">
        <v>16</v>
      </c>
      <c r="AL4" s="18" t="n">
        <v>17</v>
      </c>
      <c r="AM4" s="18" t="n">
        <v>18</v>
      </c>
      <c r="AN4" s="18" t="n">
        <v>19</v>
      </c>
      <c r="AO4" s="18" t="n">
        <v>20</v>
      </c>
      <c r="AP4" s="18" t="n">
        <v>21</v>
      </c>
      <c r="AQ4" s="19" t="n">
        <v>22</v>
      </c>
      <c r="AR4" s="18" t="n">
        <v>23</v>
      </c>
      <c r="AS4" s="18" t="n">
        <v>24</v>
      </c>
      <c r="AT4" s="18" t="n">
        <v>25</v>
      </c>
      <c r="AU4" s="18" t="n">
        <v>26</v>
      </c>
      <c r="AV4" s="18" t="n">
        <v>27</v>
      </c>
      <c r="AW4" s="18" t="n">
        <v>28</v>
      </c>
      <c r="AX4" s="18" t="n">
        <v>29</v>
      </c>
      <c r="AY4" s="18" t="n">
        <v>30</v>
      </c>
      <c r="AZ4" s="18" t="n">
        <v>31</v>
      </c>
      <c r="BA4" s="18" t="n">
        <v>32</v>
      </c>
      <c r="BB4" s="18" t="n">
        <v>33</v>
      </c>
      <c r="BC4" s="18" t="n">
        <v>34</v>
      </c>
      <c r="BD4" s="18" t="n">
        <v>35</v>
      </c>
      <c r="BE4" s="16"/>
      <c r="BF4" s="16"/>
    </row>
    <row r="5" customFormat="false" ht="12.75" hidden="false" customHeight="false" outlineLevel="0" collapsed="false">
      <c r="A5" s="11"/>
      <c r="B5" s="11"/>
      <c r="C5" s="12"/>
      <c r="D5" s="12"/>
      <c r="E5" s="17" t="s">
        <v>77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6"/>
      <c r="BF5" s="16"/>
    </row>
    <row r="6" customFormat="false" ht="12.75" hidden="false" customHeight="false" outlineLevel="0" collapsed="false">
      <c r="A6" s="11"/>
      <c r="B6" s="11"/>
      <c r="C6" s="12"/>
      <c r="D6" s="12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8" t="n">
        <v>8</v>
      </c>
      <c r="M6" s="18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18" t="n">
        <v>14</v>
      </c>
      <c r="S6" s="18" t="n">
        <v>15</v>
      </c>
      <c r="T6" s="18" t="n">
        <v>16</v>
      </c>
      <c r="U6" s="18" t="n">
        <v>17</v>
      </c>
      <c r="V6" s="18" t="n">
        <v>18</v>
      </c>
      <c r="W6" s="18" t="n">
        <v>19</v>
      </c>
      <c r="X6" s="18" t="n">
        <v>20</v>
      </c>
      <c r="Y6" s="18" t="n">
        <v>21</v>
      </c>
      <c r="Z6" s="18" t="n">
        <v>22</v>
      </c>
      <c r="AA6" s="18" t="n">
        <v>23</v>
      </c>
      <c r="AB6" s="18" t="n">
        <v>24</v>
      </c>
      <c r="AC6" s="18" t="n">
        <v>25</v>
      </c>
      <c r="AD6" s="18" t="n">
        <v>26</v>
      </c>
      <c r="AE6" s="18" t="n">
        <v>27</v>
      </c>
      <c r="AF6" s="18" t="n">
        <v>28</v>
      </c>
      <c r="AG6" s="18" t="n">
        <v>29</v>
      </c>
      <c r="AH6" s="18" t="n">
        <v>30</v>
      </c>
      <c r="AI6" s="18" t="n">
        <v>31</v>
      </c>
      <c r="AJ6" s="18" t="n">
        <v>32</v>
      </c>
      <c r="AK6" s="18" t="n">
        <v>33</v>
      </c>
      <c r="AL6" s="18" t="n">
        <v>34</v>
      </c>
      <c r="AM6" s="18" t="n">
        <v>35</v>
      </c>
      <c r="AN6" s="18" t="n">
        <v>36</v>
      </c>
      <c r="AO6" s="18" t="n">
        <v>37</v>
      </c>
      <c r="AP6" s="18" t="n">
        <v>38</v>
      </c>
      <c r="AQ6" s="19" t="n">
        <v>39</v>
      </c>
      <c r="AR6" s="18" t="n">
        <v>40</v>
      </c>
      <c r="AS6" s="18" t="n">
        <v>41</v>
      </c>
      <c r="AT6" s="18" t="n">
        <v>42</v>
      </c>
      <c r="AU6" s="18" t="n">
        <v>43</v>
      </c>
      <c r="AV6" s="20" t="n">
        <v>44</v>
      </c>
      <c r="AW6" s="20" t="n">
        <v>45</v>
      </c>
      <c r="AX6" s="20" t="n">
        <v>46</v>
      </c>
      <c r="AY6" s="20" t="n">
        <v>47</v>
      </c>
      <c r="AZ6" s="20" t="n">
        <v>48</v>
      </c>
      <c r="BA6" s="20" t="n">
        <v>49</v>
      </c>
      <c r="BB6" s="20" t="n">
        <v>50</v>
      </c>
      <c r="BC6" s="20" t="n">
        <v>51</v>
      </c>
      <c r="BD6" s="20" t="n">
        <v>52</v>
      </c>
      <c r="BE6" s="16"/>
      <c r="BF6" s="16"/>
    </row>
    <row r="7" customFormat="false" ht="12.75" hidden="false" customHeight="false" outlineLevel="0" collapsed="false">
      <c r="A7" s="11"/>
      <c r="B7" s="11"/>
      <c r="C7" s="12"/>
      <c r="D7" s="12"/>
      <c r="E7" s="17" t="s">
        <v>78</v>
      </c>
      <c r="F7" s="17" t="s">
        <v>79</v>
      </c>
      <c r="G7" s="17" t="s">
        <v>78</v>
      </c>
      <c r="H7" s="17" t="s">
        <v>79</v>
      </c>
      <c r="I7" s="17" t="s">
        <v>78</v>
      </c>
      <c r="J7" s="17" t="s">
        <v>79</v>
      </c>
      <c r="K7" s="17" t="s">
        <v>78</v>
      </c>
      <c r="L7" s="18" t="s">
        <v>79</v>
      </c>
      <c r="M7" s="18" t="s">
        <v>78</v>
      </c>
      <c r="N7" s="18" t="s">
        <v>79</v>
      </c>
      <c r="O7" s="18" t="s">
        <v>78</v>
      </c>
      <c r="P7" s="18" t="s">
        <v>79</v>
      </c>
      <c r="Q7" s="18" t="s">
        <v>78</v>
      </c>
      <c r="R7" s="18" t="s">
        <v>79</v>
      </c>
      <c r="S7" s="18" t="s">
        <v>78</v>
      </c>
      <c r="T7" s="18" t="s">
        <v>79</v>
      </c>
      <c r="U7" s="20" t="s">
        <v>78</v>
      </c>
      <c r="V7" s="21" t="s">
        <v>79</v>
      </c>
      <c r="W7" s="20" t="s">
        <v>78</v>
      </c>
      <c r="X7" s="18" t="s">
        <v>79</v>
      </c>
      <c r="Y7" s="18" t="s">
        <v>78</v>
      </c>
      <c r="Z7" s="18" t="s">
        <v>79</v>
      </c>
      <c r="AA7" s="18" t="s">
        <v>78</v>
      </c>
      <c r="AB7" s="18" t="s">
        <v>79</v>
      </c>
      <c r="AC7" s="18" t="s">
        <v>78</v>
      </c>
      <c r="AD7" s="18" t="s">
        <v>79</v>
      </c>
      <c r="AE7" s="18" t="s">
        <v>78</v>
      </c>
      <c r="AF7" s="18" t="s">
        <v>79</v>
      </c>
      <c r="AG7" s="18" t="s">
        <v>78</v>
      </c>
      <c r="AH7" s="18" t="s">
        <v>79</v>
      </c>
      <c r="AI7" s="18" t="s">
        <v>78</v>
      </c>
      <c r="AJ7" s="18" t="s">
        <v>79</v>
      </c>
      <c r="AK7" s="18" t="s">
        <v>78</v>
      </c>
      <c r="AL7" s="18" t="s">
        <v>79</v>
      </c>
      <c r="AM7" s="18" t="s">
        <v>78</v>
      </c>
      <c r="AN7" s="18" t="s">
        <v>79</v>
      </c>
      <c r="AO7" s="18" t="s">
        <v>78</v>
      </c>
      <c r="AP7" s="18" t="s">
        <v>79</v>
      </c>
      <c r="AQ7" s="19" t="s">
        <v>78</v>
      </c>
      <c r="AR7" s="18" t="s">
        <v>79</v>
      </c>
      <c r="AS7" s="18" t="s">
        <v>78</v>
      </c>
      <c r="AT7" s="18" t="s">
        <v>79</v>
      </c>
      <c r="AU7" s="18" t="s">
        <v>78</v>
      </c>
      <c r="AV7" s="20" t="s">
        <v>79</v>
      </c>
      <c r="AW7" s="20" t="s">
        <v>78</v>
      </c>
      <c r="AX7" s="20" t="s">
        <v>79</v>
      </c>
      <c r="AY7" s="20" t="s">
        <v>78</v>
      </c>
      <c r="AZ7" s="20" t="s">
        <v>79</v>
      </c>
      <c r="BA7" s="20" t="s">
        <v>78</v>
      </c>
      <c r="BB7" s="20" t="s">
        <v>79</v>
      </c>
      <c r="BC7" s="20" t="s">
        <v>78</v>
      </c>
      <c r="BD7" s="20" t="s">
        <v>79</v>
      </c>
      <c r="BE7" s="16"/>
      <c r="BF7" s="16"/>
    </row>
    <row r="8" customFormat="false" ht="12.75" hidden="false" customHeight="true" outlineLevel="0" collapsed="false">
      <c r="A8" s="22" t="s">
        <v>80</v>
      </c>
      <c r="B8" s="23" t="s">
        <v>81</v>
      </c>
      <c r="C8" s="23" t="s">
        <v>82</v>
      </c>
      <c r="D8" s="24" t="s">
        <v>83</v>
      </c>
      <c r="E8" s="25" t="n">
        <f aca="false">SUM(E10,E12,E14,E16,E18,E20)</f>
        <v>12</v>
      </c>
      <c r="F8" s="25" t="n">
        <f aca="false">SUM(F10,F12,F14,F16,F18,F20)</f>
        <v>12</v>
      </c>
      <c r="G8" s="25" t="n">
        <f aca="false">SUM(G10,G12,G14,G16,G18,G20)</f>
        <v>12</v>
      </c>
      <c r="H8" s="25" t="n">
        <f aca="false">SUM(H10,H12,H14,H16,H18,H20)</f>
        <v>12</v>
      </c>
      <c r="I8" s="25" t="n">
        <f aca="false">SUM(I10,I12,I14,I16,I18,I20)</f>
        <v>12</v>
      </c>
      <c r="J8" s="25" t="n">
        <f aca="false">SUM(J10,J12,J14,J16,J18,J20)</f>
        <v>12</v>
      </c>
      <c r="K8" s="25" t="n">
        <f aca="false">SUM(K10,K12,K14,K16,K18,K20)</f>
        <v>12</v>
      </c>
      <c r="L8" s="25" t="n">
        <f aca="false">SUM(L10,L12,L14,L16,L18,L20)</f>
        <v>12</v>
      </c>
      <c r="M8" s="25" t="n">
        <f aca="false">SUM(M10,M12,M14,M16,M18,M20)</f>
        <v>12</v>
      </c>
      <c r="N8" s="25" t="n">
        <f aca="false">SUM(N10,N12,N14,N16,N18,N20)</f>
        <v>12</v>
      </c>
      <c r="O8" s="25" t="n">
        <f aca="false">SUM(O10,O12,O14,O16,O18,O20)</f>
        <v>12</v>
      </c>
      <c r="P8" s="25" t="n">
        <f aca="false">SUM(P10,P12,P14,P16,P18,P20)</f>
        <v>12</v>
      </c>
      <c r="Q8" s="25" t="n">
        <f aca="false">SUM(Q10,Q12,Q14,Q16,Q18,Q20)</f>
        <v>12</v>
      </c>
      <c r="R8" s="25" t="n">
        <f aca="false">SUM(R10,R12,R14,R16,R18,R20)</f>
        <v>12</v>
      </c>
      <c r="S8" s="25" t="n">
        <f aca="false">SUM(S10,S12,S14,S16,S18,S20)</f>
        <v>12</v>
      </c>
      <c r="T8" s="25" t="n">
        <f aca="false">SUM(T10,T12,T14,T16,T18,T20)</f>
        <v>12</v>
      </c>
      <c r="U8" s="26" t="n">
        <v>8</v>
      </c>
      <c r="V8" s="27" t="s">
        <v>84</v>
      </c>
      <c r="W8" s="27" t="s">
        <v>84</v>
      </c>
      <c r="X8" s="26" t="n">
        <v>8</v>
      </c>
      <c r="Y8" s="26" t="n">
        <v>8</v>
      </c>
      <c r="Z8" s="26" t="n">
        <v>8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8</v>
      </c>
      <c r="AL8" s="26" t="n">
        <v>8</v>
      </c>
      <c r="AM8" s="26" t="n">
        <v>8</v>
      </c>
      <c r="AN8" s="26" t="n">
        <v>8</v>
      </c>
      <c r="AO8" s="26" t="n">
        <v>8</v>
      </c>
      <c r="AP8" s="26" t="n">
        <v>8</v>
      </c>
      <c r="AQ8" s="26" t="n">
        <v>0</v>
      </c>
      <c r="AR8" s="26" t="n">
        <v>0</v>
      </c>
      <c r="AS8" s="28" t="s">
        <v>85</v>
      </c>
      <c r="AT8" s="29" t="s">
        <v>86</v>
      </c>
      <c r="AU8" s="29" t="s">
        <v>86</v>
      </c>
      <c r="AV8" s="30" t="s">
        <v>87</v>
      </c>
      <c r="AW8" s="30" t="s">
        <v>87</v>
      </c>
      <c r="AX8" s="30" t="s">
        <v>87</v>
      </c>
      <c r="AY8" s="30" t="s">
        <v>87</v>
      </c>
      <c r="AZ8" s="30" t="s">
        <v>87</v>
      </c>
      <c r="BA8" s="30" t="s">
        <v>87</v>
      </c>
      <c r="BB8" s="30" t="s">
        <v>87</v>
      </c>
      <c r="BC8" s="30" t="s">
        <v>87</v>
      </c>
      <c r="BD8" s="30" t="s">
        <v>87</v>
      </c>
      <c r="BE8" s="25" t="n">
        <f aca="false">SUM(BE10,BE12,BE14,BE16,BE18,BE20)</f>
        <v>520</v>
      </c>
      <c r="BF8" s="31"/>
    </row>
    <row r="9" customFormat="false" ht="13.5" hidden="false" customHeight="false" outlineLevel="0" collapsed="false">
      <c r="A9" s="22"/>
      <c r="B9" s="23"/>
      <c r="C9" s="23"/>
      <c r="D9" s="24" t="s">
        <v>88</v>
      </c>
      <c r="E9" s="32" t="n">
        <f aca="false">E11+E13+E15+E17+E19+E21</f>
        <v>5</v>
      </c>
      <c r="F9" s="32" t="n">
        <f aca="false">F11+F13+F15+F17+F19+F21</f>
        <v>5</v>
      </c>
      <c r="G9" s="32" t="n">
        <f aca="false">G11+G13+G15+G17+G19+G21</f>
        <v>5</v>
      </c>
      <c r="H9" s="32" t="n">
        <f aca="false">H11+H13+H15+H17+H19+H21</f>
        <v>5</v>
      </c>
      <c r="I9" s="32" t="n">
        <f aca="false">I11+I13+I15+I17+I19+I21</f>
        <v>5</v>
      </c>
      <c r="J9" s="32" t="n">
        <f aca="false">J11+J13+J15+J17+J19+J21</f>
        <v>5</v>
      </c>
      <c r="K9" s="32" t="n">
        <f aca="false">K11+K13+K15+K17+K19+K21</f>
        <v>5</v>
      </c>
      <c r="L9" s="32" t="n">
        <f aca="false">L11+L13+L15+L17+L19+L21</f>
        <v>5</v>
      </c>
      <c r="M9" s="32" t="n">
        <f aca="false">M11+M13+M15+M17+M19+M21</f>
        <v>5</v>
      </c>
      <c r="N9" s="32" t="n">
        <f aca="false">N11+N13+N15+N17+N19+N21</f>
        <v>5</v>
      </c>
      <c r="O9" s="32" t="n">
        <f aca="false">O11+O13+O15+O17+O19+O21</f>
        <v>5</v>
      </c>
      <c r="P9" s="32" t="n">
        <f aca="false">P11+P13+P15+P17+P19+P21</f>
        <v>5</v>
      </c>
      <c r="Q9" s="32" t="n">
        <f aca="false">Q11+Q13+Q15+Q17+Q19+Q21</f>
        <v>5</v>
      </c>
      <c r="R9" s="32" t="n">
        <f aca="false">R11+R13+R15+R17+R19+R21</f>
        <v>5</v>
      </c>
      <c r="S9" s="32" t="n">
        <f aca="false">S11+S13+S15+S17+S19+S21</f>
        <v>5</v>
      </c>
      <c r="T9" s="32" t="n">
        <f aca="false">T11+T13+T15+T17+T19+T21</f>
        <v>5</v>
      </c>
      <c r="U9" s="26" t="n">
        <v>8</v>
      </c>
      <c r="V9" s="27" t="s">
        <v>84</v>
      </c>
      <c r="W9" s="27" t="s">
        <v>84</v>
      </c>
      <c r="X9" s="26" t="n">
        <v>8</v>
      </c>
      <c r="Y9" s="26" t="n">
        <v>8</v>
      </c>
      <c r="Z9" s="26" t="n">
        <v>8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8</v>
      </c>
      <c r="AL9" s="26" t="n">
        <v>8</v>
      </c>
      <c r="AM9" s="26" t="n">
        <v>8</v>
      </c>
      <c r="AN9" s="26" t="n">
        <v>8</v>
      </c>
      <c r="AO9" s="26" t="n">
        <v>8</v>
      </c>
      <c r="AP9" s="26" t="n">
        <v>8</v>
      </c>
      <c r="AQ9" s="26" t="n">
        <v>0</v>
      </c>
      <c r="AR9" s="26" t="n">
        <v>0</v>
      </c>
      <c r="AS9" s="28" t="s">
        <v>85</v>
      </c>
      <c r="AT9" s="29" t="s">
        <v>86</v>
      </c>
      <c r="AU9" s="29" t="s">
        <v>86</v>
      </c>
      <c r="AV9" s="30" t="s">
        <v>87</v>
      </c>
      <c r="AW9" s="30" t="s">
        <v>87</v>
      </c>
      <c r="AX9" s="30" t="s">
        <v>87</v>
      </c>
      <c r="AY9" s="30" t="s">
        <v>87</v>
      </c>
      <c r="AZ9" s="30" t="s">
        <v>87</v>
      </c>
      <c r="BA9" s="30" t="s">
        <v>87</v>
      </c>
      <c r="BB9" s="30" t="s">
        <v>87</v>
      </c>
      <c r="BC9" s="30" t="s">
        <v>87</v>
      </c>
      <c r="BD9" s="30" t="s">
        <v>87</v>
      </c>
      <c r="BE9" s="31"/>
      <c r="BF9" s="32" t="n">
        <f aca="false">SUM(E9:U9,X9:AQ9)</f>
        <v>160</v>
      </c>
    </row>
    <row r="10" customFormat="false" ht="12.75" hidden="false" customHeight="true" outlineLevel="0" collapsed="false">
      <c r="A10" s="22"/>
      <c r="B10" s="33" t="s">
        <v>89</v>
      </c>
      <c r="C10" s="34" t="s">
        <v>90</v>
      </c>
      <c r="D10" s="18" t="s">
        <v>83</v>
      </c>
      <c r="E10" s="35" t="n">
        <v>2</v>
      </c>
      <c r="F10" s="36" t="n">
        <v>2</v>
      </c>
      <c r="G10" s="36" t="n">
        <v>2</v>
      </c>
      <c r="H10" s="36" t="n">
        <v>2</v>
      </c>
      <c r="I10" s="36" t="n">
        <v>2</v>
      </c>
      <c r="J10" s="36" t="n">
        <v>2</v>
      </c>
      <c r="K10" s="36" t="n">
        <v>2</v>
      </c>
      <c r="L10" s="33" t="n">
        <v>2</v>
      </c>
      <c r="M10" s="33" t="n">
        <v>2</v>
      </c>
      <c r="N10" s="33" t="n">
        <v>2</v>
      </c>
      <c r="O10" s="33" t="n">
        <v>2</v>
      </c>
      <c r="P10" s="33" t="n">
        <v>2</v>
      </c>
      <c r="Q10" s="33" t="n">
        <v>2</v>
      </c>
      <c r="R10" s="33" t="n">
        <v>2</v>
      </c>
      <c r="S10" s="33" t="n">
        <v>2</v>
      </c>
      <c r="T10" s="33" t="n">
        <v>2</v>
      </c>
      <c r="U10" s="26" t="n">
        <v>8</v>
      </c>
      <c r="V10" s="27" t="s">
        <v>84</v>
      </c>
      <c r="W10" s="27" t="s">
        <v>84</v>
      </c>
      <c r="X10" s="26" t="n">
        <v>8</v>
      </c>
      <c r="Y10" s="26" t="n">
        <v>8</v>
      </c>
      <c r="Z10" s="26" t="n">
        <v>8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8</v>
      </c>
      <c r="AL10" s="26" t="n">
        <v>8</v>
      </c>
      <c r="AM10" s="26" t="n">
        <v>8</v>
      </c>
      <c r="AN10" s="26" t="n">
        <v>8</v>
      </c>
      <c r="AO10" s="26" t="n">
        <v>8</v>
      </c>
      <c r="AP10" s="26" t="n">
        <v>8</v>
      </c>
      <c r="AQ10" s="26" t="n">
        <v>0</v>
      </c>
      <c r="AR10" s="26" t="n">
        <v>0</v>
      </c>
      <c r="AS10" s="28" t="s">
        <v>85</v>
      </c>
      <c r="AT10" s="29" t="s">
        <v>86</v>
      </c>
      <c r="AU10" s="29" t="s">
        <v>86</v>
      </c>
      <c r="AV10" s="30" t="s">
        <v>87</v>
      </c>
      <c r="AW10" s="30" t="s">
        <v>87</v>
      </c>
      <c r="AX10" s="30" t="s">
        <v>87</v>
      </c>
      <c r="AY10" s="30" t="s">
        <v>87</v>
      </c>
      <c r="AZ10" s="30" t="s">
        <v>87</v>
      </c>
      <c r="BA10" s="30" t="s">
        <v>87</v>
      </c>
      <c r="BB10" s="30" t="s">
        <v>87</v>
      </c>
      <c r="BC10" s="30" t="s">
        <v>87</v>
      </c>
      <c r="BD10" s="30" t="s">
        <v>87</v>
      </c>
      <c r="BE10" s="35" t="n">
        <f aca="false">SUM(E10:T10)</f>
        <v>32</v>
      </c>
      <c r="BF10" s="35"/>
    </row>
    <row r="11" customFormat="false" ht="12.75" hidden="false" customHeight="false" outlineLevel="0" collapsed="false">
      <c r="A11" s="22"/>
      <c r="B11" s="33"/>
      <c r="C11" s="34"/>
      <c r="D11" s="37" t="s">
        <v>88</v>
      </c>
      <c r="E11" s="38"/>
      <c r="F11" s="38"/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1</v>
      </c>
      <c r="L11" s="38" t="n">
        <v>1</v>
      </c>
      <c r="M11" s="38" t="n">
        <v>1</v>
      </c>
      <c r="N11" s="38" t="n">
        <v>1</v>
      </c>
      <c r="O11" s="38" t="n">
        <v>1</v>
      </c>
      <c r="P11" s="38" t="n">
        <v>1</v>
      </c>
      <c r="Q11" s="38" t="n">
        <v>1</v>
      </c>
      <c r="R11" s="38" t="n">
        <v>1</v>
      </c>
      <c r="S11" s="38" t="n">
        <v>1</v>
      </c>
      <c r="T11" s="38" t="n">
        <v>1</v>
      </c>
      <c r="U11" s="26" t="n">
        <v>8</v>
      </c>
      <c r="V11" s="27" t="s">
        <v>84</v>
      </c>
      <c r="W11" s="27" t="s">
        <v>84</v>
      </c>
      <c r="X11" s="26" t="n">
        <v>8</v>
      </c>
      <c r="Y11" s="26" t="n">
        <v>8</v>
      </c>
      <c r="Z11" s="26" t="n">
        <v>8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8</v>
      </c>
      <c r="AL11" s="26" t="n">
        <v>8</v>
      </c>
      <c r="AM11" s="26" t="n">
        <v>8</v>
      </c>
      <c r="AN11" s="26" t="n">
        <v>8</v>
      </c>
      <c r="AO11" s="26" t="n">
        <v>8</v>
      </c>
      <c r="AP11" s="26" t="n">
        <v>8</v>
      </c>
      <c r="AQ11" s="26" t="n">
        <v>0</v>
      </c>
      <c r="AR11" s="26" t="n">
        <v>0</v>
      </c>
      <c r="AS11" s="28" t="s">
        <v>85</v>
      </c>
      <c r="AT11" s="29" t="s">
        <v>86</v>
      </c>
      <c r="AU11" s="29" t="s">
        <v>86</v>
      </c>
      <c r="AV11" s="30" t="s">
        <v>87</v>
      </c>
      <c r="AW11" s="30" t="s">
        <v>87</v>
      </c>
      <c r="AX11" s="30" t="s">
        <v>87</v>
      </c>
      <c r="AY11" s="30" t="s">
        <v>87</v>
      </c>
      <c r="AZ11" s="30" t="s">
        <v>87</v>
      </c>
      <c r="BA11" s="30" t="s">
        <v>87</v>
      </c>
      <c r="BB11" s="30" t="s">
        <v>87</v>
      </c>
      <c r="BC11" s="30" t="s">
        <v>87</v>
      </c>
      <c r="BD11" s="30" t="s">
        <v>87</v>
      </c>
      <c r="BE11" s="35"/>
      <c r="BF11" s="39" t="n">
        <f aca="false">SUM(E11:U11,X11:AQ11)</f>
        <v>94</v>
      </c>
    </row>
    <row r="12" customFormat="false" ht="12.75" hidden="false" customHeight="true" outlineLevel="0" collapsed="false">
      <c r="A12" s="22"/>
      <c r="B12" s="33" t="s">
        <v>91</v>
      </c>
      <c r="C12" s="34" t="s">
        <v>92</v>
      </c>
      <c r="D12" s="18" t="s">
        <v>83</v>
      </c>
      <c r="E12" s="35" t="n">
        <v>2</v>
      </c>
      <c r="F12" s="36" t="n">
        <v>2</v>
      </c>
      <c r="G12" s="36" t="n">
        <v>2</v>
      </c>
      <c r="H12" s="36" t="n">
        <v>2</v>
      </c>
      <c r="I12" s="36" t="n">
        <v>2</v>
      </c>
      <c r="J12" s="36" t="n">
        <v>2</v>
      </c>
      <c r="K12" s="36" t="n">
        <v>2</v>
      </c>
      <c r="L12" s="33" t="n">
        <v>2</v>
      </c>
      <c r="M12" s="33" t="n">
        <v>2</v>
      </c>
      <c r="N12" s="33" t="n">
        <v>2</v>
      </c>
      <c r="O12" s="33" t="n">
        <v>2</v>
      </c>
      <c r="P12" s="33" t="n">
        <v>2</v>
      </c>
      <c r="Q12" s="33" t="n">
        <v>2</v>
      </c>
      <c r="R12" s="33" t="n">
        <v>2</v>
      </c>
      <c r="S12" s="33" t="n">
        <v>2</v>
      </c>
      <c r="T12" s="33" t="n">
        <v>2</v>
      </c>
      <c r="U12" s="26" t="n">
        <v>8</v>
      </c>
      <c r="V12" s="27" t="s">
        <v>84</v>
      </c>
      <c r="W12" s="27" t="s">
        <v>84</v>
      </c>
      <c r="X12" s="26" t="n">
        <v>8</v>
      </c>
      <c r="Y12" s="26" t="n">
        <v>8</v>
      </c>
      <c r="Z12" s="26" t="n">
        <v>8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8</v>
      </c>
      <c r="AL12" s="26" t="n">
        <v>8</v>
      </c>
      <c r="AM12" s="26" t="n">
        <v>8</v>
      </c>
      <c r="AN12" s="26" t="n">
        <v>8</v>
      </c>
      <c r="AO12" s="26" t="n">
        <v>8</v>
      </c>
      <c r="AP12" s="26" t="n">
        <v>8</v>
      </c>
      <c r="AQ12" s="26" t="n">
        <v>0</v>
      </c>
      <c r="AR12" s="26" t="n">
        <v>0</v>
      </c>
      <c r="AS12" s="28" t="s">
        <v>85</v>
      </c>
      <c r="AT12" s="29" t="s">
        <v>86</v>
      </c>
      <c r="AU12" s="29" t="s">
        <v>86</v>
      </c>
      <c r="AV12" s="30" t="s">
        <v>87</v>
      </c>
      <c r="AW12" s="30" t="s">
        <v>87</v>
      </c>
      <c r="AX12" s="30" t="s">
        <v>87</v>
      </c>
      <c r="AY12" s="30" t="s">
        <v>87</v>
      </c>
      <c r="AZ12" s="30" t="s">
        <v>87</v>
      </c>
      <c r="BA12" s="30" t="s">
        <v>87</v>
      </c>
      <c r="BB12" s="30" t="s">
        <v>87</v>
      </c>
      <c r="BC12" s="30" t="s">
        <v>87</v>
      </c>
      <c r="BD12" s="30" t="s">
        <v>87</v>
      </c>
      <c r="BE12" s="35" t="n">
        <f aca="false">SUM(E12:U12)</f>
        <v>40</v>
      </c>
      <c r="BF12" s="35"/>
    </row>
    <row r="13" customFormat="false" ht="12.75" hidden="false" customHeight="false" outlineLevel="0" collapsed="false">
      <c r="A13" s="22"/>
      <c r="B13" s="33"/>
      <c r="C13" s="34"/>
      <c r="D13" s="37" t="s">
        <v>88</v>
      </c>
      <c r="E13" s="38"/>
      <c r="F13" s="38" t="n">
        <v>1</v>
      </c>
      <c r="G13" s="38" t="n">
        <v>1</v>
      </c>
      <c r="H13" s="38" t="n">
        <v>1</v>
      </c>
      <c r="I13" s="38" t="n">
        <v>1</v>
      </c>
      <c r="J13" s="38" t="n">
        <v>1</v>
      </c>
      <c r="K13" s="38" t="n">
        <v>1</v>
      </c>
      <c r="L13" s="38" t="n">
        <v>1</v>
      </c>
      <c r="M13" s="38" t="n">
        <v>1</v>
      </c>
      <c r="N13" s="38" t="n">
        <v>1</v>
      </c>
      <c r="O13" s="38" t="n">
        <v>1</v>
      </c>
      <c r="P13" s="38" t="n">
        <v>1</v>
      </c>
      <c r="Q13" s="38" t="n">
        <v>1</v>
      </c>
      <c r="R13" s="38" t="n">
        <v>1</v>
      </c>
      <c r="S13" s="38" t="n">
        <v>1</v>
      </c>
      <c r="T13" s="38"/>
      <c r="U13" s="26" t="n">
        <v>8</v>
      </c>
      <c r="V13" s="27" t="s">
        <v>84</v>
      </c>
      <c r="W13" s="27" t="s">
        <v>84</v>
      </c>
      <c r="X13" s="26" t="n">
        <v>8</v>
      </c>
      <c r="Y13" s="26" t="n">
        <v>8</v>
      </c>
      <c r="Z13" s="26" t="n">
        <v>8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8</v>
      </c>
      <c r="AL13" s="26" t="n">
        <v>8</v>
      </c>
      <c r="AM13" s="26" t="n">
        <v>8</v>
      </c>
      <c r="AN13" s="26" t="n">
        <v>8</v>
      </c>
      <c r="AO13" s="26" t="n">
        <v>8</v>
      </c>
      <c r="AP13" s="26" t="n">
        <v>8</v>
      </c>
      <c r="AQ13" s="26" t="n">
        <v>0</v>
      </c>
      <c r="AR13" s="26" t="n">
        <v>0</v>
      </c>
      <c r="AS13" s="28" t="s">
        <v>85</v>
      </c>
      <c r="AT13" s="29" t="s">
        <v>86</v>
      </c>
      <c r="AU13" s="29" t="s">
        <v>86</v>
      </c>
      <c r="AV13" s="30" t="s">
        <v>87</v>
      </c>
      <c r="AW13" s="30" t="s">
        <v>87</v>
      </c>
      <c r="AX13" s="30" t="s">
        <v>87</v>
      </c>
      <c r="AY13" s="30" t="s">
        <v>87</v>
      </c>
      <c r="AZ13" s="30" t="s">
        <v>87</v>
      </c>
      <c r="BA13" s="30" t="s">
        <v>87</v>
      </c>
      <c r="BB13" s="30" t="s">
        <v>87</v>
      </c>
      <c r="BC13" s="30" t="s">
        <v>87</v>
      </c>
      <c r="BD13" s="30" t="s">
        <v>87</v>
      </c>
      <c r="BE13" s="35"/>
      <c r="BF13" s="40" t="n">
        <f aca="false">SUM(E13:U13,X13:AQ13)</f>
        <v>94</v>
      </c>
    </row>
    <row r="14" customFormat="false" ht="12.75" hidden="false" customHeight="true" outlineLevel="0" collapsed="false">
      <c r="A14" s="22"/>
      <c r="B14" s="33" t="s">
        <v>93</v>
      </c>
      <c r="C14" s="34" t="s">
        <v>94</v>
      </c>
      <c r="D14" s="18" t="s">
        <v>83</v>
      </c>
      <c r="E14" s="36" t="n">
        <v>2</v>
      </c>
      <c r="F14" s="36" t="n">
        <v>2</v>
      </c>
      <c r="G14" s="36" t="n">
        <v>2</v>
      </c>
      <c r="H14" s="36" t="n">
        <v>2</v>
      </c>
      <c r="I14" s="36" t="n">
        <v>2</v>
      </c>
      <c r="J14" s="36" t="n">
        <v>2</v>
      </c>
      <c r="K14" s="36" t="n">
        <v>2</v>
      </c>
      <c r="L14" s="33" t="n">
        <v>2</v>
      </c>
      <c r="M14" s="33" t="n">
        <v>2</v>
      </c>
      <c r="N14" s="33" t="n">
        <v>2</v>
      </c>
      <c r="O14" s="33" t="n">
        <v>2</v>
      </c>
      <c r="P14" s="33" t="n">
        <v>2</v>
      </c>
      <c r="Q14" s="33" t="n">
        <v>2</v>
      </c>
      <c r="R14" s="33" t="n">
        <v>2</v>
      </c>
      <c r="S14" s="33" t="n">
        <v>2</v>
      </c>
      <c r="T14" s="33" t="n">
        <v>2</v>
      </c>
      <c r="U14" s="26" t="n">
        <v>8</v>
      </c>
      <c r="V14" s="27" t="s">
        <v>84</v>
      </c>
      <c r="W14" s="27" t="s">
        <v>84</v>
      </c>
      <c r="X14" s="26" t="n">
        <v>8</v>
      </c>
      <c r="Y14" s="26" t="n">
        <v>8</v>
      </c>
      <c r="Z14" s="26" t="n">
        <v>8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8</v>
      </c>
      <c r="AL14" s="26" t="n">
        <v>8</v>
      </c>
      <c r="AM14" s="26" t="n">
        <v>8</v>
      </c>
      <c r="AN14" s="26" t="n">
        <v>8</v>
      </c>
      <c r="AO14" s="26" t="n">
        <v>8</v>
      </c>
      <c r="AP14" s="26" t="n">
        <v>8</v>
      </c>
      <c r="AQ14" s="26" t="n">
        <v>0</v>
      </c>
      <c r="AR14" s="26" t="n">
        <v>0</v>
      </c>
      <c r="AS14" s="28" t="s">
        <v>85</v>
      </c>
      <c r="AT14" s="29" t="s">
        <v>86</v>
      </c>
      <c r="AU14" s="29" t="s">
        <v>86</v>
      </c>
      <c r="AV14" s="30" t="s">
        <v>87</v>
      </c>
      <c r="AW14" s="30" t="s">
        <v>87</v>
      </c>
      <c r="AX14" s="30" t="s">
        <v>87</v>
      </c>
      <c r="AY14" s="30" t="s">
        <v>87</v>
      </c>
      <c r="AZ14" s="30" t="s">
        <v>87</v>
      </c>
      <c r="BA14" s="30" t="s">
        <v>87</v>
      </c>
      <c r="BB14" s="30" t="s">
        <v>87</v>
      </c>
      <c r="BC14" s="30" t="s">
        <v>87</v>
      </c>
      <c r="BD14" s="30" t="s">
        <v>87</v>
      </c>
      <c r="BE14" s="35" t="n">
        <f aca="false">SUM(E14:BD14)</f>
        <v>112</v>
      </c>
      <c r="BF14" s="35"/>
    </row>
    <row r="15" customFormat="false" ht="12.75" hidden="false" customHeight="false" outlineLevel="0" collapsed="false">
      <c r="A15" s="22"/>
      <c r="B15" s="33"/>
      <c r="C15" s="34"/>
      <c r="D15" s="37" t="s">
        <v>88</v>
      </c>
      <c r="E15" s="38" t="n">
        <v>1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 t="n">
        <v>1</v>
      </c>
      <c r="M15" s="38" t="n">
        <v>1</v>
      </c>
      <c r="N15" s="38" t="n">
        <v>1</v>
      </c>
      <c r="O15" s="38" t="n">
        <v>1</v>
      </c>
      <c r="P15" s="38" t="n">
        <v>1</v>
      </c>
      <c r="Q15" s="38" t="n">
        <v>1</v>
      </c>
      <c r="R15" s="38" t="n">
        <v>1</v>
      </c>
      <c r="S15" s="38"/>
      <c r="T15" s="38"/>
      <c r="U15" s="26" t="n">
        <v>8</v>
      </c>
      <c r="V15" s="27" t="s">
        <v>84</v>
      </c>
      <c r="W15" s="27" t="s">
        <v>84</v>
      </c>
      <c r="X15" s="26" t="n">
        <v>8</v>
      </c>
      <c r="Y15" s="26" t="n">
        <v>8</v>
      </c>
      <c r="Z15" s="26" t="n">
        <v>8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8</v>
      </c>
      <c r="AL15" s="26" t="n">
        <v>8</v>
      </c>
      <c r="AM15" s="26" t="n">
        <v>8</v>
      </c>
      <c r="AN15" s="26" t="n">
        <v>8</v>
      </c>
      <c r="AO15" s="26" t="n">
        <v>8</v>
      </c>
      <c r="AP15" s="26" t="n">
        <v>8</v>
      </c>
      <c r="AQ15" s="26" t="n">
        <v>0</v>
      </c>
      <c r="AR15" s="26" t="n">
        <v>0</v>
      </c>
      <c r="AS15" s="28" t="s">
        <v>85</v>
      </c>
      <c r="AT15" s="29" t="s">
        <v>86</v>
      </c>
      <c r="AU15" s="29" t="s">
        <v>86</v>
      </c>
      <c r="AV15" s="30" t="s">
        <v>87</v>
      </c>
      <c r="AW15" s="30" t="s">
        <v>87</v>
      </c>
      <c r="AX15" s="30" t="s">
        <v>87</v>
      </c>
      <c r="AY15" s="30" t="s">
        <v>87</v>
      </c>
      <c r="AZ15" s="30" t="s">
        <v>87</v>
      </c>
      <c r="BA15" s="30" t="s">
        <v>87</v>
      </c>
      <c r="BB15" s="30" t="s">
        <v>87</v>
      </c>
      <c r="BC15" s="30" t="s">
        <v>87</v>
      </c>
      <c r="BD15" s="30" t="s">
        <v>87</v>
      </c>
      <c r="BE15" s="35"/>
      <c r="BF15" s="39" t="n">
        <f aca="false">SUM(E15:U15,X15:AQ15)</f>
        <v>94</v>
      </c>
    </row>
    <row r="16" customFormat="false" ht="12.75" hidden="false" customHeight="true" outlineLevel="0" collapsed="false">
      <c r="A16" s="22"/>
      <c r="B16" s="33" t="s">
        <v>95</v>
      </c>
      <c r="C16" s="34" t="s">
        <v>96</v>
      </c>
      <c r="D16" s="18" t="s">
        <v>83</v>
      </c>
      <c r="E16" s="35" t="n">
        <v>2</v>
      </c>
      <c r="F16" s="36" t="n">
        <v>2</v>
      </c>
      <c r="G16" s="36" t="n">
        <v>2</v>
      </c>
      <c r="H16" s="36" t="n">
        <v>2</v>
      </c>
      <c r="I16" s="36" t="n">
        <v>2</v>
      </c>
      <c r="J16" s="36" t="n">
        <v>2</v>
      </c>
      <c r="K16" s="36" t="n">
        <v>2</v>
      </c>
      <c r="L16" s="33" t="n">
        <v>2</v>
      </c>
      <c r="M16" s="33" t="n">
        <v>2</v>
      </c>
      <c r="N16" s="33" t="n">
        <v>2</v>
      </c>
      <c r="O16" s="33" t="n">
        <v>2</v>
      </c>
      <c r="P16" s="33" t="n">
        <v>2</v>
      </c>
      <c r="Q16" s="33" t="n">
        <v>2</v>
      </c>
      <c r="R16" s="33" t="n">
        <v>2</v>
      </c>
      <c r="S16" s="33" t="n">
        <v>2</v>
      </c>
      <c r="T16" s="33" t="n">
        <v>2</v>
      </c>
      <c r="U16" s="26" t="n">
        <v>8</v>
      </c>
      <c r="V16" s="27" t="s">
        <v>84</v>
      </c>
      <c r="W16" s="27" t="s">
        <v>84</v>
      </c>
      <c r="X16" s="26" t="n">
        <v>8</v>
      </c>
      <c r="Y16" s="26" t="n">
        <v>8</v>
      </c>
      <c r="Z16" s="26" t="n">
        <v>8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8</v>
      </c>
      <c r="AL16" s="26" t="n">
        <v>8</v>
      </c>
      <c r="AM16" s="26" t="n">
        <v>8</v>
      </c>
      <c r="AN16" s="26" t="n">
        <v>8</v>
      </c>
      <c r="AO16" s="26" t="n">
        <v>8</v>
      </c>
      <c r="AP16" s="26" t="n">
        <v>8</v>
      </c>
      <c r="AQ16" s="26" t="n">
        <v>0</v>
      </c>
      <c r="AR16" s="26" t="n">
        <v>0</v>
      </c>
      <c r="AS16" s="28" t="s">
        <v>85</v>
      </c>
      <c r="AT16" s="29" t="s">
        <v>86</v>
      </c>
      <c r="AU16" s="29" t="s">
        <v>86</v>
      </c>
      <c r="AV16" s="30" t="s">
        <v>87</v>
      </c>
      <c r="AW16" s="30" t="s">
        <v>87</v>
      </c>
      <c r="AX16" s="30" t="s">
        <v>87</v>
      </c>
      <c r="AY16" s="30" t="s">
        <v>87</v>
      </c>
      <c r="AZ16" s="30" t="s">
        <v>87</v>
      </c>
      <c r="BA16" s="30" t="s">
        <v>87</v>
      </c>
      <c r="BB16" s="30" t="s">
        <v>87</v>
      </c>
      <c r="BC16" s="30" t="s">
        <v>87</v>
      </c>
      <c r="BD16" s="30" t="s">
        <v>87</v>
      </c>
      <c r="BE16" s="35" t="n">
        <f aca="false">SUM(E16:BD16)</f>
        <v>112</v>
      </c>
      <c r="BF16" s="35"/>
    </row>
    <row r="17" customFormat="false" ht="12.75" hidden="false" customHeight="false" outlineLevel="0" collapsed="false">
      <c r="A17" s="22"/>
      <c r="B17" s="33"/>
      <c r="C17" s="34"/>
      <c r="D17" s="37" t="s">
        <v>88</v>
      </c>
      <c r="E17" s="38" t="n">
        <v>1</v>
      </c>
      <c r="F17" s="38" t="n">
        <v>1</v>
      </c>
      <c r="G17" s="38" t="n">
        <v>1</v>
      </c>
      <c r="H17" s="38"/>
      <c r="I17" s="38" t="n">
        <v>1</v>
      </c>
      <c r="J17" s="38" t="n">
        <v>1</v>
      </c>
      <c r="K17" s="38" t="n">
        <v>1</v>
      </c>
      <c r="L17" s="38"/>
      <c r="M17" s="38" t="n">
        <v>1</v>
      </c>
      <c r="N17" s="38" t="n">
        <v>1</v>
      </c>
      <c r="O17" s="38" t="n">
        <v>1</v>
      </c>
      <c r="P17" s="38"/>
      <c r="Q17" s="38"/>
      <c r="R17" s="38" t="n">
        <v>1</v>
      </c>
      <c r="S17" s="38" t="n">
        <v>1</v>
      </c>
      <c r="T17" s="38" t="n">
        <v>1</v>
      </c>
      <c r="U17" s="26" t="n">
        <v>8</v>
      </c>
      <c r="V17" s="27" t="s">
        <v>84</v>
      </c>
      <c r="W17" s="27" t="s">
        <v>84</v>
      </c>
      <c r="X17" s="26" t="n">
        <v>8</v>
      </c>
      <c r="Y17" s="26" t="n">
        <v>8</v>
      </c>
      <c r="Z17" s="26" t="n">
        <v>8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8</v>
      </c>
      <c r="AL17" s="26" t="n">
        <v>8</v>
      </c>
      <c r="AM17" s="26" t="n">
        <v>8</v>
      </c>
      <c r="AN17" s="26" t="n">
        <v>8</v>
      </c>
      <c r="AO17" s="26" t="n">
        <v>8</v>
      </c>
      <c r="AP17" s="26" t="n">
        <v>8</v>
      </c>
      <c r="AQ17" s="26" t="n">
        <v>0</v>
      </c>
      <c r="AR17" s="26" t="n">
        <v>0</v>
      </c>
      <c r="AS17" s="28" t="s">
        <v>85</v>
      </c>
      <c r="AT17" s="29" t="s">
        <v>86</v>
      </c>
      <c r="AU17" s="29" t="s">
        <v>86</v>
      </c>
      <c r="AV17" s="30" t="s">
        <v>87</v>
      </c>
      <c r="AW17" s="30" t="s">
        <v>87</v>
      </c>
      <c r="AX17" s="30" t="s">
        <v>87</v>
      </c>
      <c r="AY17" s="30" t="s">
        <v>87</v>
      </c>
      <c r="AZ17" s="30" t="s">
        <v>87</v>
      </c>
      <c r="BA17" s="30" t="s">
        <v>87</v>
      </c>
      <c r="BB17" s="30" t="s">
        <v>87</v>
      </c>
      <c r="BC17" s="30" t="s">
        <v>87</v>
      </c>
      <c r="BD17" s="30" t="s">
        <v>87</v>
      </c>
      <c r="BE17" s="35"/>
      <c r="BF17" s="39" t="n">
        <f aca="false">SUM(E17:U17,X17:AQ17)</f>
        <v>92</v>
      </c>
    </row>
    <row r="18" customFormat="false" ht="12.75" hidden="false" customHeight="true" outlineLevel="0" collapsed="false">
      <c r="A18" s="22"/>
      <c r="B18" s="33" t="s">
        <v>97</v>
      </c>
      <c r="C18" s="34" t="s">
        <v>98</v>
      </c>
      <c r="D18" s="18" t="s">
        <v>83</v>
      </c>
      <c r="E18" s="36" t="n">
        <v>2</v>
      </c>
      <c r="F18" s="36" t="n">
        <v>2</v>
      </c>
      <c r="G18" s="36" t="n">
        <v>2</v>
      </c>
      <c r="H18" s="36" t="n">
        <v>2</v>
      </c>
      <c r="I18" s="36" t="n">
        <v>2</v>
      </c>
      <c r="J18" s="36" t="n">
        <v>2</v>
      </c>
      <c r="K18" s="36" t="n">
        <v>2</v>
      </c>
      <c r="L18" s="33" t="n">
        <v>2</v>
      </c>
      <c r="M18" s="33" t="n">
        <v>2</v>
      </c>
      <c r="N18" s="33" t="n">
        <v>2</v>
      </c>
      <c r="O18" s="33" t="n">
        <v>2</v>
      </c>
      <c r="P18" s="33" t="n">
        <v>2</v>
      </c>
      <c r="Q18" s="33" t="n">
        <v>2</v>
      </c>
      <c r="R18" s="33" t="n">
        <v>2</v>
      </c>
      <c r="S18" s="33" t="n">
        <v>2</v>
      </c>
      <c r="T18" s="33" t="n">
        <v>2</v>
      </c>
      <c r="U18" s="26" t="n">
        <v>8</v>
      </c>
      <c r="V18" s="27" t="s">
        <v>84</v>
      </c>
      <c r="W18" s="27" t="s">
        <v>84</v>
      </c>
      <c r="X18" s="26" t="n">
        <v>8</v>
      </c>
      <c r="Y18" s="26" t="n">
        <v>8</v>
      </c>
      <c r="Z18" s="26" t="n">
        <v>8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8</v>
      </c>
      <c r="AL18" s="26" t="n">
        <v>8</v>
      </c>
      <c r="AM18" s="26" t="n">
        <v>8</v>
      </c>
      <c r="AN18" s="26" t="n">
        <v>8</v>
      </c>
      <c r="AO18" s="26" t="n">
        <v>8</v>
      </c>
      <c r="AP18" s="26" t="n">
        <v>8</v>
      </c>
      <c r="AQ18" s="26" t="n">
        <v>0</v>
      </c>
      <c r="AR18" s="26" t="n">
        <v>0</v>
      </c>
      <c r="AS18" s="28" t="s">
        <v>85</v>
      </c>
      <c r="AT18" s="29" t="s">
        <v>86</v>
      </c>
      <c r="AU18" s="29" t="s">
        <v>86</v>
      </c>
      <c r="AV18" s="30" t="s">
        <v>87</v>
      </c>
      <c r="AW18" s="30" t="s">
        <v>87</v>
      </c>
      <c r="AX18" s="30" t="s">
        <v>87</v>
      </c>
      <c r="AY18" s="30" t="s">
        <v>87</v>
      </c>
      <c r="AZ18" s="30" t="s">
        <v>87</v>
      </c>
      <c r="BA18" s="30" t="s">
        <v>87</v>
      </c>
      <c r="BB18" s="30" t="s">
        <v>87</v>
      </c>
      <c r="BC18" s="30" t="s">
        <v>87</v>
      </c>
      <c r="BD18" s="30" t="s">
        <v>87</v>
      </c>
      <c r="BE18" s="35" t="n">
        <f aca="false">SUM(E18:BD18)</f>
        <v>112</v>
      </c>
      <c r="BF18" s="35"/>
    </row>
    <row r="19" customFormat="false" ht="13.5" hidden="false" customHeight="true" outlineLevel="0" collapsed="false">
      <c r="A19" s="22"/>
      <c r="B19" s="33"/>
      <c r="C19" s="34"/>
      <c r="D19" s="37" t="s">
        <v>88</v>
      </c>
      <c r="E19" s="38" t="n">
        <v>1</v>
      </c>
      <c r="F19" s="38" t="n">
        <v>1</v>
      </c>
      <c r="G19" s="38" t="n">
        <v>1</v>
      </c>
      <c r="H19" s="38" t="n">
        <v>1</v>
      </c>
      <c r="I19" s="38" t="n">
        <v>1</v>
      </c>
      <c r="J19" s="38" t="n">
        <v>1</v>
      </c>
      <c r="K19" s="38" t="n">
        <v>1</v>
      </c>
      <c r="L19" s="38"/>
      <c r="M19" s="38" t="n">
        <v>1</v>
      </c>
      <c r="N19" s="38" t="n">
        <v>1</v>
      </c>
      <c r="O19" s="38"/>
      <c r="P19" s="38"/>
      <c r="Q19" s="38" t="n">
        <v>1</v>
      </c>
      <c r="R19" s="38"/>
      <c r="S19" s="38" t="n">
        <v>1</v>
      </c>
      <c r="T19" s="38" t="n">
        <v>1</v>
      </c>
      <c r="U19" s="26" t="n">
        <v>8</v>
      </c>
      <c r="V19" s="27" t="s">
        <v>84</v>
      </c>
      <c r="W19" s="27" t="s">
        <v>84</v>
      </c>
      <c r="X19" s="26" t="n">
        <v>8</v>
      </c>
      <c r="Y19" s="26" t="n">
        <v>8</v>
      </c>
      <c r="Z19" s="26" t="n">
        <v>8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8</v>
      </c>
      <c r="AL19" s="26" t="n">
        <v>8</v>
      </c>
      <c r="AM19" s="26" t="n">
        <v>8</v>
      </c>
      <c r="AN19" s="26" t="n">
        <v>8</v>
      </c>
      <c r="AO19" s="26" t="n">
        <v>8</v>
      </c>
      <c r="AP19" s="26" t="n">
        <v>8</v>
      </c>
      <c r="AQ19" s="26" t="n">
        <v>0</v>
      </c>
      <c r="AR19" s="26" t="n">
        <v>0</v>
      </c>
      <c r="AS19" s="28" t="s">
        <v>85</v>
      </c>
      <c r="AT19" s="29" t="s">
        <v>86</v>
      </c>
      <c r="AU19" s="29" t="s">
        <v>86</v>
      </c>
      <c r="AV19" s="30" t="s">
        <v>87</v>
      </c>
      <c r="AW19" s="30" t="s">
        <v>87</v>
      </c>
      <c r="AX19" s="30" t="s">
        <v>87</v>
      </c>
      <c r="AY19" s="30" t="s">
        <v>87</v>
      </c>
      <c r="AZ19" s="30" t="s">
        <v>87</v>
      </c>
      <c r="BA19" s="30" t="s">
        <v>87</v>
      </c>
      <c r="BB19" s="30" t="s">
        <v>87</v>
      </c>
      <c r="BC19" s="30" t="s">
        <v>87</v>
      </c>
      <c r="BD19" s="30" t="s">
        <v>87</v>
      </c>
      <c r="BE19" s="35"/>
      <c r="BF19" s="39" t="n">
        <f aca="false">SUM(E19:U19,X19:AQ19)</f>
        <v>92</v>
      </c>
    </row>
    <row r="20" customFormat="false" ht="12.75" hidden="false" customHeight="true" outlineLevel="0" collapsed="false">
      <c r="A20" s="22"/>
      <c r="B20" s="33" t="s">
        <v>99</v>
      </c>
      <c r="C20" s="34" t="s">
        <v>100</v>
      </c>
      <c r="D20" s="18" t="s">
        <v>83</v>
      </c>
      <c r="E20" s="35" t="n">
        <v>2</v>
      </c>
      <c r="F20" s="36" t="n">
        <v>2</v>
      </c>
      <c r="G20" s="36" t="n">
        <v>2</v>
      </c>
      <c r="H20" s="36" t="n">
        <v>2</v>
      </c>
      <c r="I20" s="36" t="n">
        <v>2</v>
      </c>
      <c r="J20" s="36" t="n">
        <v>2</v>
      </c>
      <c r="K20" s="36" t="n">
        <v>2</v>
      </c>
      <c r="L20" s="33" t="n">
        <v>2</v>
      </c>
      <c r="M20" s="33" t="n">
        <v>2</v>
      </c>
      <c r="N20" s="33" t="n">
        <v>2</v>
      </c>
      <c r="O20" s="33" t="n">
        <v>2</v>
      </c>
      <c r="P20" s="33" t="n">
        <v>2</v>
      </c>
      <c r="Q20" s="33" t="n">
        <v>2</v>
      </c>
      <c r="R20" s="33" t="n">
        <v>2</v>
      </c>
      <c r="S20" s="33" t="n">
        <v>2</v>
      </c>
      <c r="T20" s="33" t="n">
        <v>2</v>
      </c>
      <c r="U20" s="26" t="n">
        <v>8</v>
      </c>
      <c r="V20" s="27" t="s">
        <v>84</v>
      </c>
      <c r="W20" s="27" t="s">
        <v>84</v>
      </c>
      <c r="X20" s="26" t="n">
        <v>8</v>
      </c>
      <c r="Y20" s="26" t="n">
        <v>8</v>
      </c>
      <c r="Z20" s="26" t="n">
        <v>8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8</v>
      </c>
      <c r="AL20" s="26" t="n">
        <v>8</v>
      </c>
      <c r="AM20" s="26" t="n">
        <v>8</v>
      </c>
      <c r="AN20" s="26" t="n">
        <v>8</v>
      </c>
      <c r="AO20" s="26" t="n">
        <v>8</v>
      </c>
      <c r="AP20" s="26" t="n">
        <v>8</v>
      </c>
      <c r="AQ20" s="26" t="n">
        <v>0</v>
      </c>
      <c r="AR20" s="26" t="n">
        <v>0</v>
      </c>
      <c r="AS20" s="28" t="s">
        <v>85</v>
      </c>
      <c r="AT20" s="29" t="s">
        <v>86</v>
      </c>
      <c r="AU20" s="29" t="s">
        <v>86</v>
      </c>
      <c r="AV20" s="30" t="s">
        <v>87</v>
      </c>
      <c r="AW20" s="30" t="s">
        <v>87</v>
      </c>
      <c r="AX20" s="30" t="s">
        <v>87</v>
      </c>
      <c r="AY20" s="30" t="s">
        <v>87</v>
      </c>
      <c r="AZ20" s="30" t="s">
        <v>87</v>
      </c>
      <c r="BA20" s="30" t="s">
        <v>87</v>
      </c>
      <c r="BB20" s="30" t="s">
        <v>87</v>
      </c>
      <c r="BC20" s="30" t="s">
        <v>87</v>
      </c>
      <c r="BD20" s="30" t="s">
        <v>87</v>
      </c>
      <c r="BE20" s="35" t="n">
        <f aca="false">SUM(E20:BD20)</f>
        <v>112</v>
      </c>
      <c r="BF20" s="35"/>
    </row>
    <row r="21" customFormat="false" ht="16.5" hidden="false" customHeight="true" outlineLevel="0" collapsed="false">
      <c r="A21" s="22"/>
      <c r="B21" s="33"/>
      <c r="C21" s="34"/>
      <c r="D21" s="37" t="s">
        <v>88</v>
      </c>
      <c r="E21" s="38" t="n">
        <v>2</v>
      </c>
      <c r="F21" s="38" t="n">
        <v>1</v>
      </c>
      <c r="G21" s="38"/>
      <c r="H21" s="38" t="n">
        <v>1</v>
      </c>
      <c r="I21" s="38"/>
      <c r="J21" s="38"/>
      <c r="K21" s="38"/>
      <c r="L21" s="38" t="n">
        <v>2</v>
      </c>
      <c r="M21" s="38"/>
      <c r="N21" s="38"/>
      <c r="O21" s="38" t="n">
        <v>1</v>
      </c>
      <c r="P21" s="38" t="n">
        <v>2</v>
      </c>
      <c r="Q21" s="38" t="n">
        <v>1</v>
      </c>
      <c r="R21" s="38" t="n">
        <v>1</v>
      </c>
      <c r="S21" s="38" t="n">
        <v>1</v>
      </c>
      <c r="T21" s="38" t="n">
        <v>2</v>
      </c>
      <c r="U21" s="26" t="n">
        <v>8</v>
      </c>
      <c r="V21" s="27" t="s">
        <v>84</v>
      </c>
      <c r="W21" s="27" t="s">
        <v>84</v>
      </c>
      <c r="X21" s="26" t="n">
        <v>8</v>
      </c>
      <c r="Y21" s="26" t="n">
        <v>8</v>
      </c>
      <c r="Z21" s="26" t="n">
        <v>8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8</v>
      </c>
      <c r="AL21" s="26" t="n">
        <v>8</v>
      </c>
      <c r="AM21" s="26" t="n">
        <v>8</v>
      </c>
      <c r="AN21" s="26" t="n">
        <v>8</v>
      </c>
      <c r="AO21" s="26" t="n">
        <v>8</v>
      </c>
      <c r="AP21" s="26" t="n">
        <v>8</v>
      </c>
      <c r="AQ21" s="26" t="n">
        <v>0</v>
      </c>
      <c r="AR21" s="26" t="n">
        <v>0</v>
      </c>
      <c r="AS21" s="28" t="s">
        <v>85</v>
      </c>
      <c r="AT21" s="29" t="s">
        <v>86</v>
      </c>
      <c r="AU21" s="29" t="s">
        <v>86</v>
      </c>
      <c r="AV21" s="30" t="s">
        <v>87</v>
      </c>
      <c r="AW21" s="30" t="s">
        <v>87</v>
      </c>
      <c r="AX21" s="30" t="s">
        <v>87</v>
      </c>
      <c r="AY21" s="30" t="s">
        <v>87</v>
      </c>
      <c r="AZ21" s="30" t="s">
        <v>87</v>
      </c>
      <c r="BA21" s="30" t="s">
        <v>87</v>
      </c>
      <c r="BB21" s="30" t="s">
        <v>87</v>
      </c>
      <c r="BC21" s="30" t="s">
        <v>87</v>
      </c>
      <c r="BD21" s="30" t="s">
        <v>87</v>
      </c>
      <c r="BE21" s="35"/>
      <c r="BF21" s="39" t="n">
        <f aca="false">SUM(E21:T21,X21:AT21)</f>
        <v>86</v>
      </c>
    </row>
    <row r="22" customFormat="false" ht="18" hidden="false" customHeight="true" outlineLevel="0" collapsed="false">
      <c r="A22" s="22"/>
      <c r="B22" s="23" t="s">
        <v>101</v>
      </c>
      <c r="C22" s="23" t="s">
        <v>102</v>
      </c>
      <c r="D22" s="24" t="s">
        <v>83</v>
      </c>
      <c r="E22" s="25" t="n">
        <f aca="false">E24+E34+E38+E42+E46+E50+E54</f>
        <v>22</v>
      </c>
      <c r="F22" s="25" t="n">
        <f aca="false">F24+F34+F38+F42+F46+F50+F54</f>
        <v>22</v>
      </c>
      <c r="G22" s="25" t="n">
        <f aca="false">G24+G34+G38+G42+G46+G50+G54</f>
        <v>22</v>
      </c>
      <c r="H22" s="25" t="n">
        <f aca="false">H24+H34+H38+H42+H46+H50+H54</f>
        <v>22</v>
      </c>
      <c r="I22" s="25" t="n">
        <f aca="false">I24+I34+I38+I42+I46+I50+I54</f>
        <v>22</v>
      </c>
      <c r="J22" s="25" t="n">
        <f aca="false">J24+J34+J38+J42+J46+J50+J54</f>
        <v>22</v>
      </c>
      <c r="K22" s="25" t="n">
        <f aca="false">K24+K34+K38+K42+K46+K50+K54</f>
        <v>22</v>
      </c>
      <c r="L22" s="25" t="n">
        <f aca="false">L24+L34+L38+L42+L46+L50+L54</f>
        <v>22</v>
      </c>
      <c r="M22" s="25" t="n">
        <f aca="false">M24+M34+M38+M42+M46+M50+M54</f>
        <v>22</v>
      </c>
      <c r="N22" s="25" t="n">
        <f aca="false">N24+N34+N38+N42+N46+N50+N54</f>
        <v>22</v>
      </c>
      <c r="O22" s="25" t="n">
        <f aca="false">O24+O34+O38+O42+O46+O50+O54</f>
        <v>22</v>
      </c>
      <c r="P22" s="25" t="n">
        <f aca="false">P24+P34+P38+P42+P46+P50+P54</f>
        <v>22</v>
      </c>
      <c r="Q22" s="25" t="n">
        <f aca="false">Q24+Q34+Q38+Q42+Q46+Q50+Q54</f>
        <v>22</v>
      </c>
      <c r="R22" s="25" t="n">
        <f aca="false">R24+R34+R38+R42+R46+R50+R54</f>
        <v>22</v>
      </c>
      <c r="S22" s="25" t="n">
        <f aca="false">S24+S34+S38+S42+S46+S50+S54</f>
        <v>22</v>
      </c>
      <c r="T22" s="25" t="n">
        <f aca="false">T24+T34+T38+T42+T46+T50+T54</f>
        <v>22</v>
      </c>
      <c r="U22" s="26" t="n">
        <v>8</v>
      </c>
      <c r="V22" s="27" t="s">
        <v>84</v>
      </c>
      <c r="W22" s="27" t="s">
        <v>84</v>
      </c>
      <c r="X22" s="26" t="n">
        <v>8</v>
      </c>
      <c r="Y22" s="26" t="n">
        <v>8</v>
      </c>
      <c r="Z22" s="26" t="n">
        <v>8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8</v>
      </c>
      <c r="AL22" s="26" t="n">
        <v>8</v>
      </c>
      <c r="AM22" s="26" t="n">
        <v>8</v>
      </c>
      <c r="AN22" s="26" t="n">
        <v>8</v>
      </c>
      <c r="AO22" s="26" t="n">
        <v>8</v>
      </c>
      <c r="AP22" s="26" t="n">
        <v>8</v>
      </c>
      <c r="AQ22" s="26" t="n">
        <v>0</v>
      </c>
      <c r="AR22" s="26" t="n">
        <v>0</v>
      </c>
      <c r="AS22" s="28" t="s">
        <v>85</v>
      </c>
      <c r="AT22" s="29" t="s">
        <v>86</v>
      </c>
      <c r="AU22" s="29" t="s">
        <v>86</v>
      </c>
      <c r="AV22" s="30" t="s">
        <v>87</v>
      </c>
      <c r="AW22" s="30" t="s">
        <v>87</v>
      </c>
      <c r="AX22" s="30" t="s">
        <v>87</v>
      </c>
      <c r="AY22" s="30" t="s">
        <v>87</v>
      </c>
      <c r="AZ22" s="30" t="s">
        <v>87</v>
      </c>
      <c r="BA22" s="30" t="s">
        <v>87</v>
      </c>
      <c r="BB22" s="30" t="s">
        <v>87</v>
      </c>
      <c r="BC22" s="30" t="s">
        <v>87</v>
      </c>
      <c r="BD22" s="30" t="s">
        <v>87</v>
      </c>
      <c r="BE22" s="25" t="n">
        <f aca="false">SUM(E22:BD22)</f>
        <v>432</v>
      </c>
      <c r="BF22" s="31"/>
    </row>
    <row r="23" customFormat="false" ht="19.5" hidden="false" customHeight="true" outlineLevel="0" collapsed="false">
      <c r="A23" s="22"/>
      <c r="B23" s="23"/>
      <c r="C23" s="23"/>
      <c r="D23" s="24" t="s">
        <v>88</v>
      </c>
      <c r="E23" s="25" t="n">
        <f aca="false">E25+E35+E39+E43+E47+E51+E55</f>
        <v>11</v>
      </c>
      <c r="F23" s="25" t="n">
        <f aca="false">F25+F35+F39+F43+F47+F51+F55</f>
        <v>11</v>
      </c>
      <c r="G23" s="25" t="n">
        <f aca="false">G25+G35+G39+G43+G47+G51+G55</f>
        <v>11</v>
      </c>
      <c r="H23" s="25" t="n">
        <f aca="false">H25+H35+H39+H43+H47+H51+H55</f>
        <v>11</v>
      </c>
      <c r="I23" s="25" t="n">
        <f aca="false">I25+I35+I39+I43+I47+I51+I55</f>
        <v>11</v>
      </c>
      <c r="J23" s="25" t="n">
        <f aca="false">J25+J35+J39+J43+J47+J51+J55</f>
        <v>11</v>
      </c>
      <c r="K23" s="25" t="n">
        <f aca="false">K25+K35+K39+K43+K47+K51+K55</f>
        <v>11</v>
      </c>
      <c r="L23" s="25" t="n">
        <f aca="false">L25+L35+L39+L43+L47+L51+L55</f>
        <v>11</v>
      </c>
      <c r="M23" s="25" t="n">
        <f aca="false">M25+M35+M39+M43+M47+M51+M55</f>
        <v>11</v>
      </c>
      <c r="N23" s="25" t="n">
        <f aca="false">N25+N35+N39+N43+N47+N51+N55</f>
        <v>11</v>
      </c>
      <c r="O23" s="25" t="n">
        <f aca="false">O25+O35+O39+O43+O47+O51+O55</f>
        <v>11</v>
      </c>
      <c r="P23" s="25" t="n">
        <f aca="false">P25+P35+P39+P43+P47+P51+P55</f>
        <v>11</v>
      </c>
      <c r="Q23" s="25" t="n">
        <f aca="false">Q25+Q35+Q39+Q43+Q47+Q51+Q55</f>
        <v>11</v>
      </c>
      <c r="R23" s="25" t="n">
        <f aca="false">R25+R35+R39+R43+R47+R51+R55</f>
        <v>11</v>
      </c>
      <c r="S23" s="25" t="n">
        <f aca="false">S25+S35+S39+S43+S47+S51+S55</f>
        <v>11</v>
      </c>
      <c r="T23" s="25" t="n">
        <f aca="false">T25+T35+T39+T43+T47+T51+T55</f>
        <v>11</v>
      </c>
      <c r="U23" s="26" t="n">
        <v>8</v>
      </c>
      <c r="V23" s="27" t="s">
        <v>84</v>
      </c>
      <c r="W23" s="27" t="s">
        <v>84</v>
      </c>
      <c r="X23" s="26" t="n">
        <v>8</v>
      </c>
      <c r="Y23" s="26" t="n">
        <v>8</v>
      </c>
      <c r="Z23" s="26" t="n">
        <v>8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8</v>
      </c>
      <c r="AL23" s="26" t="n">
        <v>8</v>
      </c>
      <c r="AM23" s="26" t="n">
        <v>8</v>
      </c>
      <c r="AN23" s="26" t="n">
        <v>8</v>
      </c>
      <c r="AO23" s="26" t="n">
        <v>8</v>
      </c>
      <c r="AP23" s="26" t="n">
        <v>8</v>
      </c>
      <c r="AQ23" s="26" t="n">
        <v>0</v>
      </c>
      <c r="AR23" s="26" t="n">
        <v>0</v>
      </c>
      <c r="AS23" s="28" t="s">
        <v>85</v>
      </c>
      <c r="AT23" s="29" t="s">
        <v>86</v>
      </c>
      <c r="AU23" s="29" t="s">
        <v>86</v>
      </c>
      <c r="AV23" s="30" t="s">
        <v>87</v>
      </c>
      <c r="AW23" s="30" t="s">
        <v>87</v>
      </c>
      <c r="AX23" s="30" t="s">
        <v>87</v>
      </c>
      <c r="AY23" s="30" t="s">
        <v>87</v>
      </c>
      <c r="AZ23" s="30" t="s">
        <v>87</v>
      </c>
      <c r="BA23" s="30" t="s">
        <v>87</v>
      </c>
      <c r="BB23" s="30" t="s">
        <v>87</v>
      </c>
      <c r="BC23" s="30" t="s">
        <v>87</v>
      </c>
      <c r="BD23" s="30" t="s">
        <v>87</v>
      </c>
      <c r="BE23" s="31"/>
      <c r="BF23" s="25" t="n">
        <f aca="false">SUM(E23:T23)</f>
        <v>176</v>
      </c>
    </row>
    <row r="24" customFormat="false" ht="19.5" hidden="false" customHeight="true" outlineLevel="0" collapsed="false">
      <c r="A24" s="22"/>
      <c r="B24" s="23" t="s">
        <v>103</v>
      </c>
      <c r="C24" s="41" t="s">
        <v>104</v>
      </c>
      <c r="D24" s="24" t="s">
        <v>83</v>
      </c>
      <c r="E24" s="32" t="n">
        <f aca="false">SUM(E26,E28,E30,E32)</f>
        <v>8</v>
      </c>
      <c r="F24" s="32" t="n">
        <f aca="false">SUM(F26,F28,F30,F32)</f>
        <v>6</v>
      </c>
      <c r="G24" s="32" t="n">
        <f aca="false">SUM(G26,G28,G30,G32)</f>
        <v>8</v>
      </c>
      <c r="H24" s="32" t="n">
        <f aca="false">SUM(H26,H28,H30,H32)</f>
        <v>6</v>
      </c>
      <c r="I24" s="32" t="n">
        <f aca="false">SUM(I26,I28,I30,I32)</f>
        <v>8</v>
      </c>
      <c r="J24" s="32" t="n">
        <f aca="false">SUM(J26,J28,J30,J32)</f>
        <v>6</v>
      </c>
      <c r="K24" s="32" t="n">
        <f aca="false">SUM(K26,K28,K30,K32)</f>
        <v>8</v>
      </c>
      <c r="L24" s="32" t="n">
        <f aca="false">SUM(L26,L28,L30,L32)</f>
        <v>6</v>
      </c>
      <c r="M24" s="32" t="n">
        <f aca="false">SUM(M26,M28,M30,M32)</f>
        <v>8</v>
      </c>
      <c r="N24" s="32" t="n">
        <f aca="false">SUM(N26,N28,N30,N32)</f>
        <v>6</v>
      </c>
      <c r="O24" s="32" t="n">
        <f aca="false">SUM(O26,O28,O30,O32)</f>
        <v>8</v>
      </c>
      <c r="P24" s="32" t="n">
        <f aca="false">SUM(P26,P28,P30,P32)</f>
        <v>6</v>
      </c>
      <c r="Q24" s="32" t="n">
        <f aca="false">SUM(Q26,Q28,Q30,Q32)</f>
        <v>8</v>
      </c>
      <c r="R24" s="32" t="n">
        <f aca="false">SUM(R26,R28,R30,R32)</f>
        <v>6</v>
      </c>
      <c r="S24" s="32" t="n">
        <f aca="false">SUM(S26,S28,S30,S32)</f>
        <v>8</v>
      </c>
      <c r="T24" s="32" t="n">
        <f aca="false">SUM(T26,T28,T30,T32)</f>
        <v>6</v>
      </c>
      <c r="U24" s="26" t="n">
        <v>8</v>
      </c>
      <c r="V24" s="27" t="s">
        <v>84</v>
      </c>
      <c r="W24" s="27" t="s">
        <v>84</v>
      </c>
      <c r="X24" s="26" t="n">
        <v>8</v>
      </c>
      <c r="Y24" s="26" t="n">
        <v>8</v>
      </c>
      <c r="Z24" s="26" t="n">
        <v>8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8</v>
      </c>
      <c r="AL24" s="26" t="n">
        <v>8</v>
      </c>
      <c r="AM24" s="26" t="n">
        <v>8</v>
      </c>
      <c r="AN24" s="26" t="n">
        <v>8</v>
      </c>
      <c r="AO24" s="26" t="n">
        <v>8</v>
      </c>
      <c r="AP24" s="26" t="n">
        <v>8</v>
      </c>
      <c r="AQ24" s="26" t="n">
        <v>0</v>
      </c>
      <c r="AR24" s="26" t="n">
        <v>0</v>
      </c>
      <c r="AS24" s="28" t="s">
        <v>85</v>
      </c>
      <c r="AT24" s="29" t="s">
        <v>86</v>
      </c>
      <c r="AU24" s="29" t="s">
        <v>86</v>
      </c>
      <c r="AV24" s="30" t="s">
        <v>87</v>
      </c>
      <c r="AW24" s="30" t="s">
        <v>87</v>
      </c>
      <c r="AX24" s="30" t="s">
        <v>87</v>
      </c>
      <c r="AY24" s="30" t="s">
        <v>87</v>
      </c>
      <c r="AZ24" s="30" t="s">
        <v>87</v>
      </c>
      <c r="BA24" s="30" t="s">
        <v>87</v>
      </c>
      <c r="BB24" s="30" t="s">
        <v>87</v>
      </c>
      <c r="BC24" s="30" t="s">
        <v>87</v>
      </c>
      <c r="BD24" s="30" t="s">
        <v>87</v>
      </c>
      <c r="BE24" s="25" t="n">
        <f aca="false">SUM(E24:BD24)</f>
        <v>192</v>
      </c>
      <c r="BF24" s="31"/>
    </row>
    <row r="25" customFormat="false" ht="20.25" hidden="false" customHeight="true" outlineLevel="0" collapsed="false">
      <c r="A25" s="22"/>
      <c r="B25" s="23"/>
      <c r="C25" s="41"/>
      <c r="D25" s="24" t="s">
        <v>88</v>
      </c>
      <c r="E25" s="32" t="n">
        <f aca="false">E27+E29+E31+E33</f>
        <v>4</v>
      </c>
      <c r="F25" s="32" t="n">
        <f aca="false">F27+F29+F31+F33</f>
        <v>3</v>
      </c>
      <c r="G25" s="32" t="n">
        <f aca="false">G27+G29+G31+G33</f>
        <v>4</v>
      </c>
      <c r="H25" s="32" t="n">
        <f aca="false">H27+H29+H31+H33</f>
        <v>3</v>
      </c>
      <c r="I25" s="32" t="n">
        <f aca="false">I27+I29+I31+I33</f>
        <v>4</v>
      </c>
      <c r="J25" s="32" t="n">
        <f aca="false">J27+J29+J31+J33</f>
        <v>3</v>
      </c>
      <c r="K25" s="32" t="n">
        <f aca="false">K27+K29+K31+K33</f>
        <v>4</v>
      </c>
      <c r="L25" s="32" t="n">
        <f aca="false">L27+L29+L31+L33</f>
        <v>3</v>
      </c>
      <c r="M25" s="32" t="n">
        <f aca="false">M27+M29+M31+M33</f>
        <v>4</v>
      </c>
      <c r="N25" s="32" t="n">
        <f aca="false">N27+N29+N31+N33</f>
        <v>3</v>
      </c>
      <c r="O25" s="32" t="n">
        <f aca="false">O27+O29+O31+O33</f>
        <v>4</v>
      </c>
      <c r="P25" s="32" t="n">
        <f aca="false">P27+P29+P31+P33</f>
        <v>3</v>
      </c>
      <c r="Q25" s="32" t="n">
        <f aca="false">Q27+Q29+Q31+Q33</f>
        <v>4</v>
      </c>
      <c r="R25" s="32" t="n">
        <f aca="false">R27+R29+R31+R33</f>
        <v>3</v>
      </c>
      <c r="S25" s="32" t="n">
        <f aca="false">S27+S29+S31+S33</f>
        <v>4</v>
      </c>
      <c r="T25" s="32" t="n">
        <f aca="false">T27+T29+T31+T33</f>
        <v>3</v>
      </c>
      <c r="U25" s="26" t="n">
        <v>8</v>
      </c>
      <c r="V25" s="27" t="s">
        <v>84</v>
      </c>
      <c r="W25" s="27" t="s">
        <v>84</v>
      </c>
      <c r="X25" s="26" t="n">
        <v>8</v>
      </c>
      <c r="Y25" s="26" t="n">
        <v>8</v>
      </c>
      <c r="Z25" s="26" t="n">
        <v>8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8</v>
      </c>
      <c r="AL25" s="26" t="n">
        <v>8</v>
      </c>
      <c r="AM25" s="26" t="n">
        <v>8</v>
      </c>
      <c r="AN25" s="26" t="n">
        <v>8</v>
      </c>
      <c r="AO25" s="26" t="n">
        <v>8</v>
      </c>
      <c r="AP25" s="26" t="n">
        <v>8</v>
      </c>
      <c r="AQ25" s="26" t="n">
        <v>0</v>
      </c>
      <c r="AR25" s="26" t="n">
        <v>0</v>
      </c>
      <c r="AS25" s="28" t="s">
        <v>85</v>
      </c>
      <c r="AT25" s="29" t="s">
        <v>86</v>
      </c>
      <c r="AU25" s="29" t="s">
        <v>86</v>
      </c>
      <c r="AV25" s="30" t="s">
        <v>87</v>
      </c>
      <c r="AW25" s="30" t="s">
        <v>87</v>
      </c>
      <c r="AX25" s="30" t="s">
        <v>87</v>
      </c>
      <c r="AY25" s="30" t="s">
        <v>87</v>
      </c>
      <c r="AZ25" s="30" t="s">
        <v>87</v>
      </c>
      <c r="BA25" s="30" t="s">
        <v>87</v>
      </c>
      <c r="BB25" s="30" t="s">
        <v>87</v>
      </c>
      <c r="BC25" s="30" t="s">
        <v>87</v>
      </c>
      <c r="BD25" s="30" t="s">
        <v>87</v>
      </c>
      <c r="BE25" s="31"/>
      <c r="BF25" s="32" t="n">
        <f aca="false">SUM(BF27,BF29,BF31,BF33)</f>
        <v>232</v>
      </c>
    </row>
    <row r="26" customFormat="false" ht="20.25" hidden="false" customHeight="true" outlineLevel="0" collapsed="false">
      <c r="A26" s="22"/>
      <c r="B26" s="33" t="s">
        <v>105</v>
      </c>
      <c r="C26" s="42" t="s">
        <v>106</v>
      </c>
      <c r="D26" s="18" t="s">
        <v>83</v>
      </c>
      <c r="E26" s="36" t="n">
        <v>2</v>
      </c>
      <c r="F26" s="36" t="n">
        <v>2</v>
      </c>
      <c r="G26" s="36" t="n">
        <v>2</v>
      </c>
      <c r="H26" s="36" t="n">
        <v>2</v>
      </c>
      <c r="I26" s="36" t="n">
        <v>2</v>
      </c>
      <c r="J26" s="36" t="n">
        <v>2</v>
      </c>
      <c r="K26" s="36" t="n">
        <v>2</v>
      </c>
      <c r="L26" s="33" t="n">
        <v>2</v>
      </c>
      <c r="M26" s="33" t="n">
        <v>2</v>
      </c>
      <c r="N26" s="33" t="n">
        <v>2</v>
      </c>
      <c r="O26" s="33" t="n">
        <v>2</v>
      </c>
      <c r="P26" s="33" t="n">
        <v>2</v>
      </c>
      <c r="Q26" s="33" t="n">
        <v>2</v>
      </c>
      <c r="R26" s="33" t="n">
        <v>2</v>
      </c>
      <c r="S26" s="33" t="n">
        <v>2</v>
      </c>
      <c r="T26" s="33" t="n">
        <v>2</v>
      </c>
      <c r="U26" s="26" t="n">
        <v>8</v>
      </c>
      <c r="V26" s="27" t="s">
        <v>84</v>
      </c>
      <c r="W26" s="27" t="s">
        <v>84</v>
      </c>
      <c r="X26" s="26" t="n">
        <v>8</v>
      </c>
      <c r="Y26" s="26" t="n">
        <v>8</v>
      </c>
      <c r="Z26" s="26" t="n">
        <v>8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8</v>
      </c>
      <c r="AL26" s="26" t="n">
        <v>8</v>
      </c>
      <c r="AM26" s="26" t="n">
        <v>8</v>
      </c>
      <c r="AN26" s="26" t="n">
        <v>8</v>
      </c>
      <c r="AO26" s="26" t="n">
        <v>8</v>
      </c>
      <c r="AP26" s="26" t="n">
        <v>8</v>
      </c>
      <c r="AQ26" s="26" t="n">
        <v>0</v>
      </c>
      <c r="AR26" s="26" t="n">
        <v>0</v>
      </c>
      <c r="AS26" s="28" t="s">
        <v>85</v>
      </c>
      <c r="AT26" s="29" t="s">
        <v>86</v>
      </c>
      <c r="AU26" s="29" t="s">
        <v>86</v>
      </c>
      <c r="AV26" s="30" t="s">
        <v>87</v>
      </c>
      <c r="AW26" s="30" t="s">
        <v>87</v>
      </c>
      <c r="AX26" s="30" t="s">
        <v>87</v>
      </c>
      <c r="AY26" s="30" t="s">
        <v>87</v>
      </c>
      <c r="AZ26" s="30" t="s">
        <v>87</v>
      </c>
      <c r="BA26" s="30" t="s">
        <v>87</v>
      </c>
      <c r="BB26" s="30" t="s">
        <v>87</v>
      </c>
      <c r="BC26" s="30" t="s">
        <v>87</v>
      </c>
      <c r="BD26" s="30" t="s">
        <v>87</v>
      </c>
      <c r="BE26" s="35" t="n">
        <f aca="false">SUM(E26:U26)</f>
        <v>40</v>
      </c>
      <c r="BF26" s="43"/>
    </row>
    <row r="27" customFormat="false" ht="20.25" hidden="false" customHeight="true" outlineLevel="0" collapsed="false">
      <c r="A27" s="22"/>
      <c r="B27" s="33"/>
      <c r="C27" s="42"/>
      <c r="D27" s="37" t="s">
        <v>88</v>
      </c>
      <c r="E27" s="38" t="n">
        <v>1</v>
      </c>
      <c r="F27" s="38" t="n">
        <v>1</v>
      </c>
      <c r="G27" s="38" t="n">
        <v>1</v>
      </c>
      <c r="H27" s="38" t="n">
        <v>1</v>
      </c>
      <c r="I27" s="38" t="n">
        <v>1</v>
      </c>
      <c r="J27" s="38" t="n">
        <v>1</v>
      </c>
      <c r="K27" s="38" t="n">
        <v>1</v>
      </c>
      <c r="L27" s="38" t="n">
        <v>1</v>
      </c>
      <c r="M27" s="38" t="n">
        <v>1</v>
      </c>
      <c r="N27" s="38" t="n">
        <v>1</v>
      </c>
      <c r="O27" s="38" t="n">
        <v>1</v>
      </c>
      <c r="P27" s="38" t="n">
        <v>1</v>
      </c>
      <c r="Q27" s="38" t="n">
        <v>1</v>
      </c>
      <c r="R27" s="38" t="n">
        <v>1</v>
      </c>
      <c r="S27" s="38" t="n">
        <v>1</v>
      </c>
      <c r="T27" s="38" t="n">
        <v>1</v>
      </c>
      <c r="U27" s="26" t="n">
        <v>8</v>
      </c>
      <c r="V27" s="27" t="s">
        <v>84</v>
      </c>
      <c r="W27" s="27" t="s">
        <v>84</v>
      </c>
      <c r="X27" s="26" t="n">
        <v>8</v>
      </c>
      <c r="Y27" s="26" t="n">
        <v>8</v>
      </c>
      <c r="Z27" s="26" t="n">
        <v>8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8</v>
      </c>
      <c r="AL27" s="26" t="n">
        <v>8</v>
      </c>
      <c r="AM27" s="26" t="n">
        <v>8</v>
      </c>
      <c r="AN27" s="26" t="n">
        <v>8</v>
      </c>
      <c r="AO27" s="26" t="n">
        <v>8</v>
      </c>
      <c r="AP27" s="26" t="n">
        <v>8</v>
      </c>
      <c r="AQ27" s="26" t="n">
        <v>0</v>
      </c>
      <c r="AR27" s="26" t="n">
        <v>0</v>
      </c>
      <c r="AS27" s="28" t="s">
        <v>85</v>
      </c>
      <c r="AT27" s="29" t="s">
        <v>86</v>
      </c>
      <c r="AU27" s="29" t="s">
        <v>86</v>
      </c>
      <c r="AV27" s="30" t="s">
        <v>87</v>
      </c>
      <c r="AW27" s="30" t="s">
        <v>87</v>
      </c>
      <c r="AX27" s="30" t="s">
        <v>87</v>
      </c>
      <c r="AY27" s="30" t="s">
        <v>87</v>
      </c>
      <c r="AZ27" s="30" t="s">
        <v>87</v>
      </c>
      <c r="BA27" s="30" t="s">
        <v>87</v>
      </c>
      <c r="BB27" s="30" t="s">
        <v>87</v>
      </c>
      <c r="BC27" s="30" t="s">
        <v>87</v>
      </c>
      <c r="BD27" s="30" t="s">
        <v>87</v>
      </c>
      <c r="BE27" s="44"/>
      <c r="BF27" s="45" t="n">
        <f aca="false">SUM(E27:U27)</f>
        <v>24</v>
      </c>
    </row>
    <row r="28" customFormat="false" ht="20.25" hidden="false" customHeight="true" outlineLevel="0" collapsed="false">
      <c r="A28" s="22"/>
      <c r="B28" s="33" t="s">
        <v>107</v>
      </c>
      <c r="C28" s="34" t="s">
        <v>108</v>
      </c>
      <c r="D28" s="18" t="s">
        <v>83</v>
      </c>
      <c r="E28" s="36" t="n">
        <v>2</v>
      </c>
      <c r="F28" s="36" t="n">
        <v>2</v>
      </c>
      <c r="G28" s="36" t="n">
        <v>2</v>
      </c>
      <c r="H28" s="36" t="n">
        <v>2</v>
      </c>
      <c r="I28" s="36" t="n">
        <v>2</v>
      </c>
      <c r="J28" s="36" t="n">
        <v>2</v>
      </c>
      <c r="K28" s="36" t="n">
        <v>2</v>
      </c>
      <c r="L28" s="33" t="n">
        <v>2</v>
      </c>
      <c r="M28" s="33" t="n">
        <v>2</v>
      </c>
      <c r="N28" s="33" t="n">
        <v>2</v>
      </c>
      <c r="O28" s="33" t="n">
        <v>2</v>
      </c>
      <c r="P28" s="33" t="n">
        <v>2</v>
      </c>
      <c r="Q28" s="33" t="n">
        <v>2</v>
      </c>
      <c r="R28" s="33" t="n">
        <v>2</v>
      </c>
      <c r="S28" s="33" t="n">
        <v>2</v>
      </c>
      <c r="T28" s="33" t="n">
        <v>2</v>
      </c>
      <c r="U28" s="26" t="n">
        <v>8</v>
      </c>
      <c r="V28" s="27" t="s">
        <v>84</v>
      </c>
      <c r="W28" s="27" t="s">
        <v>84</v>
      </c>
      <c r="X28" s="26" t="n">
        <v>8</v>
      </c>
      <c r="Y28" s="26" t="n">
        <v>8</v>
      </c>
      <c r="Z28" s="26" t="n">
        <v>8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8</v>
      </c>
      <c r="AL28" s="26" t="n">
        <v>8</v>
      </c>
      <c r="AM28" s="26" t="n">
        <v>8</v>
      </c>
      <c r="AN28" s="26" t="n">
        <v>8</v>
      </c>
      <c r="AO28" s="26" t="n">
        <v>8</v>
      </c>
      <c r="AP28" s="26" t="n">
        <v>8</v>
      </c>
      <c r="AQ28" s="26" t="n">
        <v>0</v>
      </c>
      <c r="AR28" s="26" t="n">
        <v>0</v>
      </c>
      <c r="AS28" s="28" t="s">
        <v>85</v>
      </c>
      <c r="AT28" s="29" t="s">
        <v>86</v>
      </c>
      <c r="AU28" s="29" t="s">
        <v>86</v>
      </c>
      <c r="AV28" s="30" t="s">
        <v>87</v>
      </c>
      <c r="AW28" s="30" t="s">
        <v>87</v>
      </c>
      <c r="AX28" s="30" t="s">
        <v>87</v>
      </c>
      <c r="AY28" s="30" t="s">
        <v>87</v>
      </c>
      <c r="AZ28" s="30" t="s">
        <v>87</v>
      </c>
      <c r="BA28" s="30" t="s">
        <v>87</v>
      </c>
      <c r="BB28" s="30" t="s">
        <v>87</v>
      </c>
      <c r="BC28" s="30" t="s">
        <v>87</v>
      </c>
      <c r="BD28" s="30" t="s">
        <v>87</v>
      </c>
      <c r="BE28" s="35" t="n">
        <f aca="false">SUM(E28:U28)</f>
        <v>40</v>
      </c>
      <c r="BF28" s="43"/>
    </row>
    <row r="29" customFormat="false" ht="20.25" hidden="false" customHeight="true" outlineLevel="0" collapsed="false">
      <c r="A29" s="22"/>
      <c r="B29" s="33"/>
      <c r="C29" s="34"/>
      <c r="D29" s="37" t="s">
        <v>88</v>
      </c>
      <c r="E29" s="38" t="n">
        <v>1</v>
      </c>
      <c r="F29" s="38" t="n">
        <v>1</v>
      </c>
      <c r="G29" s="38" t="n">
        <v>1</v>
      </c>
      <c r="H29" s="38" t="n">
        <v>1</v>
      </c>
      <c r="I29" s="38" t="n">
        <v>1</v>
      </c>
      <c r="J29" s="38" t="n">
        <v>1</v>
      </c>
      <c r="K29" s="38" t="n">
        <v>1</v>
      </c>
      <c r="L29" s="38" t="n">
        <v>1</v>
      </c>
      <c r="M29" s="38" t="n">
        <v>1</v>
      </c>
      <c r="N29" s="38" t="n">
        <v>1</v>
      </c>
      <c r="O29" s="38" t="n">
        <v>1</v>
      </c>
      <c r="P29" s="38" t="n">
        <v>1</v>
      </c>
      <c r="Q29" s="38" t="n">
        <v>1</v>
      </c>
      <c r="R29" s="38" t="n">
        <v>1</v>
      </c>
      <c r="S29" s="38" t="n">
        <v>1</v>
      </c>
      <c r="T29" s="38" t="n">
        <v>1</v>
      </c>
      <c r="U29" s="26" t="n">
        <v>8</v>
      </c>
      <c r="V29" s="27" t="s">
        <v>84</v>
      </c>
      <c r="W29" s="27" t="s">
        <v>84</v>
      </c>
      <c r="X29" s="26" t="n">
        <v>8</v>
      </c>
      <c r="Y29" s="26" t="n">
        <v>8</v>
      </c>
      <c r="Z29" s="26" t="n">
        <v>8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8</v>
      </c>
      <c r="AL29" s="26" t="n">
        <v>8</v>
      </c>
      <c r="AM29" s="26" t="n">
        <v>8</v>
      </c>
      <c r="AN29" s="26" t="n">
        <v>8</v>
      </c>
      <c r="AO29" s="26" t="n">
        <v>8</v>
      </c>
      <c r="AP29" s="26" t="n">
        <v>8</v>
      </c>
      <c r="AQ29" s="26" t="n">
        <v>0</v>
      </c>
      <c r="AR29" s="26" t="n">
        <v>0</v>
      </c>
      <c r="AS29" s="28" t="s">
        <v>85</v>
      </c>
      <c r="AT29" s="29" t="s">
        <v>86</v>
      </c>
      <c r="AU29" s="29" t="s">
        <v>86</v>
      </c>
      <c r="AV29" s="30" t="s">
        <v>87</v>
      </c>
      <c r="AW29" s="30" t="s">
        <v>87</v>
      </c>
      <c r="AX29" s="30" t="s">
        <v>87</v>
      </c>
      <c r="AY29" s="30" t="s">
        <v>87</v>
      </c>
      <c r="AZ29" s="30" t="s">
        <v>87</v>
      </c>
      <c r="BA29" s="30" t="s">
        <v>87</v>
      </c>
      <c r="BB29" s="30" t="s">
        <v>87</v>
      </c>
      <c r="BC29" s="30" t="s">
        <v>87</v>
      </c>
      <c r="BD29" s="30" t="s">
        <v>87</v>
      </c>
      <c r="BE29" s="44"/>
      <c r="BF29" s="45" t="n">
        <f aca="false">SUM(E29:U29)</f>
        <v>24</v>
      </c>
    </row>
    <row r="30" customFormat="false" ht="20.25" hidden="false" customHeight="true" outlineLevel="0" collapsed="false">
      <c r="A30" s="22"/>
      <c r="B30" s="33" t="s">
        <v>109</v>
      </c>
      <c r="C30" s="34" t="s">
        <v>110</v>
      </c>
      <c r="D30" s="18" t="s">
        <v>83</v>
      </c>
      <c r="E30" s="36" t="n">
        <v>2</v>
      </c>
      <c r="F30" s="36" t="n">
        <v>2</v>
      </c>
      <c r="G30" s="36" t="n">
        <v>2</v>
      </c>
      <c r="H30" s="36" t="n">
        <v>2</v>
      </c>
      <c r="I30" s="36" t="n">
        <v>2</v>
      </c>
      <c r="J30" s="36" t="n">
        <v>2</v>
      </c>
      <c r="K30" s="36" t="n">
        <v>2</v>
      </c>
      <c r="L30" s="33" t="n">
        <v>2</v>
      </c>
      <c r="M30" s="33" t="n">
        <v>2</v>
      </c>
      <c r="N30" s="33" t="n">
        <v>2</v>
      </c>
      <c r="O30" s="33" t="n">
        <v>2</v>
      </c>
      <c r="P30" s="33" t="n">
        <v>2</v>
      </c>
      <c r="Q30" s="33" t="n">
        <v>2</v>
      </c>
      <c r="R30" s="33" t="n">
        <v>2</v>
      </c>
      <c r="S30" s="33" t="n">
        <v>2</v>
      </c>
      <c r="T30" s="33" t="n">
        <v>2</v>
      </c>
      <c r="U30" s="26" t="n">
        <v>8</v>
      </c>
      <c r="V30" s="27" t="s">
        <v>84</v>
      </c>
      <c r="W30" s="27" t="s">
        <v>84</v>
      </c>
      <c r="X30" s="26" t="n">
        <v>8</v>
      </c>
      <c r="Y30" s="26" t="n">
        <v>8</v>
      </c>
      <c r="Z30" s="26" t="n">
        <v>8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8</v>
      </c>
      <c r="AL30" s="26" t="n">
        <v>8</v>
      </c>
      <c r="AM30" s="26" t="n">
        <v>8</v>
      </c>
      <c r="AN30" s="26" t="n">
        <v>8</v>
      </c>
      <c r="AO30" s="26" t="n">
        <v>8</v>
      </c>
      <c r="AP30" s="26" t="n">
        <v>8</v>
      </c>
      <c r="AQ30" s="26" t="n">
        <v>0</v>
      </c>
      <c r="AR30" s="26" t="n">
        <v>0</v>
      </c>
      <c r="AS30" s="28" t="s">
        <v>85</v>
      </c>
      <c r="AT30" s="29" t="s">
        <v>86</v>
      </c>
      <c r="AU30" s="29" t="s">
        <v>86</v>
      </c>
      <c r="AV30" s="30" t="s">
        <v>87</v>
      </c>
      <c r="AW30" s="30" t="s">
        <v>87</v>
      </c>
      <c r="AX30" s="30" t="s">
        <v>87</v>
      </c>
      <c r="AY30" s="30" t="s">
        <v>87</v>
      </c>
      <c r="AZ30" s="30" t="s">
        <v>87</v>
      </c>
      <c r="BA30" s="30" t="s">
        <v>87</v>
      </c>
      <c r="BB30" s="30" t="s">
        <v>87</v>
      </c>
      <c r="BC30" s="30" t="s">
        <v>87</v>
      </c>
      <c r="BD30" s="30" t="s">
        <v>87</v>
      </c>
      <c r="BE30" s="35" t="n">
        <f aca="false">SUM(E30:U30,X30:AQ30)</f>
        <v>112</v>
      </c>
      <c r="BF30" s="43"/>
    </row>
    <row r="31" customFormat="false" ht="28.5" hidden="false" customHeight="true" outlineLevel="0" collapsed="false">
      <c r="A31" s="22"/>
      <c r="B31" s="33"/>
      <c r="C31" s="34"/>
      <c r="D31" s="37" t="s">
        <v>88</v>
      </c>
      <c r="E31" s="38" t="n">
        <v>1</v>
      </c>
      <c r="F31" s="38" t="n">
        <v>1</v>
      </c>
      <c r="G31" s="38" t="n">
        <v>1</v>
      </c>
      <c r="H31" s="38" t="n">
        <v>1</v>
      </c>
      <c r="I31" s="38" t="n">
        <v>1</v>
      </c>
      <c r="J31" s="38" t="n">
        <v>1</v>
      </c>
      <c r="K31" s="38" t="n">
        <v>1</v>
      </c>
      <c r="L31" s="38" t="n">
        <v>1</v>
      </c>
      <c r="M31" s="38" t="n">
        <v>1</v>
      </c>
      <c r="N31" s="38" t="n">
        <v>1</v>
      </c>
      <c r="O31" s="38" t="n">
        <v>1</v>
      </c>
      <c r="P31" s="38" t="n">
        <v>1</v>
      </c>
      <c r="Q31" s="38" t="n">
        <v>1</v>
      </c>
      <c r="R31" s="38" t="n">
        <v>1</v>
      </c>
      <c r="S31" s="38" t="n">
        <v>1</v>
      </c>
      <c r="T31" s="38" t="n">
        <v>1</v>
      </c>
      <c r="U31" s="26" t="n">
        <v>8</v>
      </c>
      <c r="V31" s="27" t="s">
        <v>84</v>
      </c>
      <c r="W31" s="27" t="s">
        <v>84</v>
      </c>
      <c r="X31" s="26" t="n">
        <v>8</v>
      </c>
      <c r="Y31" s="26" t="n">
        <v>8</v>
      </c>
      <c r="Z31" s="26" t="n">
        <v>8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8</v>
      </c>
      <c r="AL31" s="26" t="n">
        <v>8</v>
      </c>
      <c r="AM31" s="26" t="n">
        <v>8</v>
      </c>
      <c r="AN31" s="26" t="n">
        <v>8</v>
      </c>
      <c r="AO31" s="26" t="n">
        <v>8</v>
      </c>
      <c r="AP31" s="26" t="n">
        <v>8</v>
      </c>
      <c r="AQ31" s="26" t="n">
        <v>0</v>
      </c>
      <c r="AR31" s="26" t="n">
        <v>0</v>
      </c>
      <c r="AS31" s="28" t="s">
        <v>85</v>
      </c>
      <c r="AT31" s="29" t="s">
        <v>86</v>
      </c>
      <c r="AU31" s="29" t="s">
        <v>86</v>
      </c>
      <c r="AV31" s="30" t="s">
        <v>87</v>
      </c>
      <c r="AW31" s="30" t="s">
        <v>87</v>
      </c>
      <c r="AX31" s="30" t="s">
        <v>87</v>
      </c>
      <c r="AY31" s="30" t="s">
        <v>87</v>
      </c>
      <c r="AZ31" s="30" t="s">
        <v>87</v>
      </c>
      <c r="BA31" s="30" t="s">
        <v>87</v>
      </c>
      <c r="BB31" s="30" t="s">
        <v>87</v>
      </c>
      <c r="BC31" s="30" t="s">
        <v>87</v>
      </c>
      <c r="BD31" s="30" t="s">
        <v>87</v>
      </c>
      <c r="BE31" s="44"/>
      <c r="BF31" s="45" t="n">
        <f aca="false">SUM(E31:U31,X31:AQ31)</f>
        <v>96</v>
      </c>
    </row>
    <row r="32" customFormat="false" ht="20.25" hidden="false" customHeight="true" outlineLevel="0" collapsed="false">
      <c r="A32" s="22"/>
      <c r="B32" s="33" t="s">
        <v>111</v>
      </c>
      <c r="C32" s="34" t="s">
        <v>112</v>
      </c>
      <c r="D32" s="18" t="s">
        <v>83</v>
      </c>
      <c r="E32" s="43" t="n">
        <v>2</v>
      </c>
      <c r="F32" s="43"/>
      <c r="G32" s="43" t="n">
        <v>2</v>
      </c>
      <c r="H32" s="43"/>
      <c r="I32" s="43" t="n">
        <v>2</v>
      </c>
      <c r="J32" s="43"/>
      <c r="K32" s="43" t="n">
        <v>2</v>
      </c>
      <c r="L32" s="43"/>
      <c r="M32" s="43" t="n">
        <v>2</v>
      </c>
      <c r="N32" s="43"/>
      <c r="O32" s="43" t="n">
        <v>2</v>
      </c>
      <c r="P32" s="43"/>
      <c r="Q32" s="43" t="n">
        <v>2</v>
      </c>
      <c r="R32" s="43"/>
      <c r="S32" s="43" t="n">
        <v>2</v>
      </c>
      <c r="T32" s="43"/>
      <c r="U32" s="26" t="n">
        <v>8</v>
      </c>
      <c r="V32" s="27" t="s">
        <v>84</v>
      </c>
      <c r="W32" s="27" t="s">
        <v>84</v>
      </c>
      <c r="X32" s="26" t="n">
        <v>8</v>
      </c>
      <c r="Y32" s="26" t="n">
        <v>8</v>
      </c>
      <c r="Z32" s="26" t="n">
        <v>8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8</v>
      </c>
      <c r="AL32" s="26" t="n">
        <v>8</v>
      </c>
      <c r="AM32" s="26" t="n">
        <v>8</v>
      </c>
      <c r="AN32" s="26" t="n">
        <v>8</v>
      </c>
      <c r="AO32" s="26" t="n">
        <v>8</v>
      </c>
      <c r="AP32" s="26" t="n">
        <v>8</v>
      </c>
      <c r="AQ32" s="26" t="n">
        <v>0</v>
      </c>
      <c r="AR32" s="26" t="n">
        <v>0</v>
      </c>
      <c r="AS32" s="28" t="s">
        <v>85</v>
      </c>
      <c r="AT32" s="29" t="s">
        <v>86</v>
      </c>
      <c r="AU32" s="29" t="s">
        <v>86</v>
      </c>
      <c r="AV32" s="30" t="s">
        <v>87</v>
      </c>
      <c r="AW32" s="30" t="s">
        <v>87</v>
      </c>
      <c r="AX32" s="30" t="s">
        <v>87</v>
      </c>
      <c r="AY32" s="30" t="s">
        <v>87</v>
      </c>
      <c r="AZ32" s="30" t="s">
        <v>87</v>
      </c>
      <c r="BA32" s="30" t="s">
        <v>87</v>
      </c>
      <c r="BB32" s="30" t="s">
        <v>87</v>
      </c>
      <c r="BC32" s="30" t="s">
        <v>87</v>
      </c>
      <c r="BD32" s="30" t="s">
        <v>87</v>
      </c>
      <c r="BE32" s="35" t="n">
        <f aca="false">SUM(E32:U32,X32:AQ32)</f>
        <v>96</v>
      </c>
      <c r="BF32" s="43"/>
    </row>
    <row r="33" customFormat="false" ht="20.25" hidden="false" customHeight="true" outlineLevel="0" collapsed="false">
      <c r="A33" s="22"/>
      <c r="B33" s="33"/>
      <c r="C33" s="34"/>
      <c r="D33" s="37" t="s">
        <v>88</v>
      </c>
      <c r="E33" s="38" t="n">
        <v>1</v>
      </c>
      <c r="F33" s="38"/>
      <c r="G33" s="38" t="n">
        <v>1</v>
      </c>
      <c r="H33" s="38"/>
      <c r="I33" s="38" t="n">
        <v>1</v>
      </c>
      <c r="J33" s="38"/>
      <c r="K33" s="38" t="n">
        <v>1</v>
      </c>
      <c r="L33" s="38"/>
      <c r="M33" s="38" t="n">
        <v>1</v>
      </c>
      <c r="N33" s="38"/>
      <c r="O33" s="38" t="n">
        <v>1</v>
      </c>
      <c r="P33" s="38"/>
      <c r="Q33" s="38" t="n">
        <v>1</v>
      </c>
      <c r="R33" s="38"/>
      <c r="S33" s="38" t="n">
        <v>1</v>
      </c>
      <c r="T33" s="38"/>
      <c r="U33" s="26" t="n">
        <v>8</v>
      </c>
      <c r="V33" s="27" t="s">
        <v>84</v>
      </c>
      <c r="W33" s="27" t="s">
        <v>84</v>
      </c>
      <c r="X33" s="26" t="n">
        <v>8</v>
      </c>
      <c r="Y33" s="26" t="n">
        <v>8</v>
      </c>
      <c r="Z33" s="26" t="n">
        <v>8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8</v>
      </c>
      <c r="AL33" s="26" t="n">
        <v>8</v>
      </c>
      <c r="AM33" s="26" t="n">
        <v>8</v>
      </c>
      <c r="AN33" s="26" t="n">
        <v>8</v>
      </c>
      <c r="AO33" s="26" t="n">
        <v>8</v>
      </c>
      <c r="AP33" s="26" t="n">
        <v>8</v>
      </c>
      <c r="AQ33" s="26" t="n">
        <v>0</v>
      </c>
      <c r="AR33" s="26" t="n">
        <v>0</v>
      </c>
      <c r="AS33" s="28" t="s">
        <v>85</v>
      </c>
      <c r="AT33" s="29" t="s">
        <v>86</v>
      </c>
      <c r="AU33" s="29" t="s">
        <v>86</v>
      </c>
      <c r="AV33" s="30" t="s">
        <v>87</v>
      </c>
      <c r="AW33" s="30" t="s">
        <v>87</v>
      </c>
      <c r="AX33" s="30" t="s">
        <v>87</v>
      </c>
      <c r="AY33" s="30" t="s">
        <v>87</v>
      </c>
      <c r="AZ33" s="30" t="s">
        <v>87</v>
      </c>
      <c r="BA33" s="30" t="s">
        <v>87</v>
      </c>
      <c r="BB33" s="30" t="s">
        <v>87</v>
      </c>
      <c r="BC33" s="30" t="s">
        <v>87</v>
      </c>
      <c r="BD33" s="30" t="s">
        <v>87</v>
      </c>
      <c r="BE33" s="44"/>
      <c r="BF33" s="45" t="n">
        <f aca="false">SUM(E33:U33,X33:AQ33)</f>
        <v>88</v>
      </c>
    </row>
    <row r="34" customFormat="false" ht="20.25" hidden="false" customHeight="true" outlineLevel="0" collapsed="false">
      <c r="A34" s="22"/>
      <c r="B34" s="46" t="s">
        <v>113</v>
      </c>
      <c r="C34" s="47" t="s">
        <v>114</v>
      </c>
      <c r="D34" s="24" t="s">
        <v>83</v>
      </c>
      <c r="E34" s="25" t="n">
        <f aca="false">E36</f>
        <v>4</v>
      </c>
      <c r="F34" s="25" t="n">
        <f aca="false">F36</f>
        <v>4</v>
      </c>
      <c r="G34" s="25" t="n">
        <f aca="false">G36</f>
        <v>4</v>
      </c>
      <c r="H34" s="25" t="n">
        <f aca="false">H36</f>
        <v>4</v>
      </c>
      <c r="I34" s="25" t="n">
        <f aca="false">I36</f>
        <v>4</v>
      </c>
      <c r="J34" s="25" t="n">
        <f aca="false">J36</f>
        <v>4</v>
      </c>
      <c r="K34" s="25" t="n">
        <f aca="false">K36</f>
        <v>4</v>
      </c>
      <c r="L34" s="25" t="n">
        <f aca="false">L36</f>
        <v>4</v>
      </c>
      <c r="M34" s="25" t="n">
        <f aca="false">M36</f>
        <v>4</v>
      </c>
      <c r="N34" s="25" t="n">
        <f aca="false">N36</f>
        <v>4</v>
      </c>
      <c r="O34" s="25" t="n">
        <f aca="false">O36</f>
        <v>4</v>
      </c>
      <c r="P34" s="25" t="n">
        <f aca="false">P36</f>
        <v>4</v>
      </c>
      <c r="Q34" s="25" t="n">
        <f aca="false">Q36</f>
        <v>4</v>
      </c>
      <c r="R34" s="25" t="n">
        <f aca="false">R36</f>
        <v>4</v>
      </c>
      <c r="S34" s="25" t="n">
        <f aca="false">S36</f>
        <v>4</v>
      </c>
      <c r="T34" s="25" t="n">
        <f aca="false">T36</f>
        <v>4</v>
      </c>
      <c r="U34" s="26" t="n">
        <v>8</v>
      </c>
      <c r="V34" s="27" t="s">
        <v>84</v>
      </c>
      <c r="W34" s="27" t="s">
        <v>84</v>
      </c>
      <c r="X34" s="26" t="n">
        <v>8</v>
      </c>
      <c r="Y34" s="26" t="n">
        <v>8</v>
      </c>
      <c r="Z34" s="26" t="n">
        <v>8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8</v>
      </c>
      <c r="AL34" s="26" t="n">
        <v>8</v>
      </c>
      <c r="AM34" s="26" t="n">
        <v>8</v>
      </c>
      <c r="AN34" s="26" t="n">
        <v>8</v>
      </c>
      <c r="AO34" s="26" t="n">
        <v>8</v>
      </c>
      <c r="AP34" s="26" t="n">
        <v>8</v>
      </c>
      <c r="AQ34" s="26" t="n">
        <v>0</v>
      </c>
      <c r="AR34" s="26" t="n">
        <v>0</v>
      </c>
      <c r="AS34" s="28" t="s">
        <v>85</v>
      </c>
      <c r="AT34" s="29" t="s">
        <v>86</v>
      </c>
      <c r="AU34" s="29" t="s">
        <v>86</v>
      </c>
      <c r="AV34" s="30" t="s">
        <v>87</v>
      </c>
      <c r="AW34" s="30" t="s">
        <v>87</v>
      </c>
      <c r="AX34" s="30" t="s">
        <v>87</v>
      </c>
      <c r="AY34" s="30" t="s">
        <v>87</v>
      </c>
      <c r="AZ34" s="30" t="s">
        <v>87</v>
      </c>
      <c r="BA34" s="30" t="s">
        <v>87</v>
      </c>
      <c r="BB34" s="30" t="s">
        <v>87</v>
      </c>
      <c r="BC34" s="30" t="s">
        <v>87</v>
      </c>
      <c r="BD34" s="30" t="s">
        <v>87</v>
      </c>
      <c r="BE34" s="25" t="n">
        <f aca="false">SUM(E34:BD34)</f>
        <v>144</v>
      </c>
      <c r="BF34" s="32"/>
    </row>
    <row r="35" customFormat="false" ht="20.25" hidden="false" customHeight="true" outlineLevel="0" collapsed="false">
      <c r="A35" s="22"/>
      <c r="B35" s="46"/>
      <c r="C35" s="47"/>
      <c r="D35" s="24" t="s">
        <v>88</v>
      </c>
      <c r="E35" s="32" t="n">
        <f aca="false">E37</f>
        <v>2</v>
      </c>
      <c r="F35" s="32" t="n">
        <f aca="false">F37</f>
        <v>2</v>
      </c>
      <c r="G35" s="32" t="n">
        <f aca="false">G37</f>
        <v>2</v>
      </c>
      <c r="H35" s="32" t="n">
        <f aca="false">H37</f>
        <v>2</v>
      </c>
      <c r="I35" s="32" t="n">
        <f aca="false">I37</f>
        <v>2</v>
      </c>
      <c r="J35" s="32" t="n">
        <f aca="false">J37</f>
        <v>2</v>
      </c>
      <c r="K35" s="32" t="n">
        <f aca="false">K37</f>
        <v>2</v>
      </c>
      <c r="L35" s="32" t="n">
        <f aca="false">L37</f>
        <v>2</v>
      </c>
      <c r="M35" s="32" t="n">
        <f aca="false">M37</f>
        <v>2</v>
      </c>
      <c r="N35" s="32" t="n">
        <f aca="false">N37</f>
        <v>2</v>
      </c>
      <c r="O35" s="32" t="n">
        <f aca="false">O37</f>
        <v>2</v>
      </c>
      <c r="P35" s="32" t="n">
        <f aca="false">P37</f>
        <v>2</v>
      </c>
      <c r="Q35" s="32" t="n">
        <f aca="false">Q37</f>
        <v>2</v>
      </c>
      <c r="R35" s="32" t="n">
        <f aca="false">R37</f>
        <v>2</v>
      </c>
      <c r="S35" s="32" t="n">
        <f aca="false">S37</f>
        <v>2</v>
      </c>
      <c r="T35" s="32" t="n">
        <f aca="false">T37</f>
        <v>2</v>
      </c>
      <c r="U35" s="26" t="n">
        <v>8</v>
      </c>
      <c r="V35" s="27" t="s">
        <v>84</v>
      </c>
      <c r="W35" s="27" t="s">
        <v>84</v>
      </c>
      <c r="X35" s="26" t="n">
        <v>8</v>
      </c>
      <c r="Y35" s="26" t="n">
        <v>8</v>
      </c>
      <c r="Z35" s="26" t="n">
        <v>8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8</v>
      </c>
      <c r="AL35" s="26" t="n">
        <v>8</v>
      </c>
      <c r="AM35" s="26" t="n">
        <v>8</v>
      </c>
      <c r="AN35" s="26" t="n">
        <v>8</v>
      </c>
      <c r="AO35" s="26" t="n">
        <v>8</v>
      </c>
      <c r="AP35" s="26" t="n">
        <v>8</v>
      </c>
      <c r="AQ35" s="26" t="n">
        <v>0</v>
      </c>
      <c r="AR35" s="26" t="n">
        <v>0</v>
      </c>
      <c r="AS35" s="28" t="s">
        <v>85</v>
      </c>
      <c r="AT35" s="29" t="s">
        <v>86</v>
      </c>
      <c r="AU35" s="29" t="s">
        <v>86</v>
      </c>
      <c r="AV35" s="30" t="s">
        <v>87</v>
      </c>
      <c r="AW35" s="30" t="s">
        <v>87</v>
      </c>
      <c r="AX35" s="30" t="s">
        <v>87</v>
      </c>
      <c r="AY35" s="30" t="s">
        <v>87</v>
      </c>
      <c r="AZ35" s="30" t="s">
        <v>87</v>
      </c>
      <c r="BA35" s="30" t="s">
        <v>87</v>
      </c>
      <c r="BB35" s="30" t="s">
        <v>87</v>
      </c>
      <c r="BC35" s="30" t="s">
        <v>87</v>
      </c>
      <c r="BD35" s="30" t="s">
        <v>87</v>
      </c>
      <c r="BE35" s="25"/>
      <c r="BF35" s="32" t="n">
        <f aca="false">SUM(E35:T35)</f>
        <v>32</v>
      </c>
    </row>
    <row r="36" customFormat="false" ht="20.25" hidden="false" customHeight="true" outlineLevel="0" collapsed="false">
      <c r="A36" s="22"/>
      <c r="B36" s="33" t="s">
        <v>115</v>
      </c>
      <c r="C36" s="34" t="s">
        <v>116</v>
      </c>
      <c r="D36" s="18" t="s">
        <v>83</v>
      </c>
      <c r="E36" s="43" t="n">
        <v>4</v>
      </c>
      <c r="F36" s="43" t="n">
        <v>4</v>
      </c>
      <c r="G36" s="43" t="n">
        <v>4</v>
      </c>
      <c r="H36" s="43" t="n">
        <v>4</v>
      </c>
      <c r="I36" s="43" t="n">
        <v>4</v>
      </c>
      <c r="J36" s="43" t="n">
        <v>4</v>
      </c>
      <c r="K36" s="43" t="n">
        <v>4</v>
      </c>
      <c r="L36" s="43" t="n">
        <v>4</v>
      </c>
      <c r="M36" s="43" t="n">
        <v>4</v>
      </c>
      <c r="N36" s="43" t="n">
        <v>4</v>
      </c>
      <c r="O36" s="43" t="n">
        <v>4</v>
      </c>
      <c r="P36" s="43" t="n">
        <v>4</v>
      </c>
      <c r="Q36" s="43" t="n">
        <v>4</v>
      </c>
      <c r="R36" s="43" t="n">
        <v>4</v>
      </c>
      <c r="S36" s="43" t="n">
        <v>4</v>
      </c>
      <c r="T36" s="43" t="n">
        <v>4</v>
      </c>
      <c r="U36" s="26" t="n">
        <v>8</v>
      </c>
      <c r="V36" s="27" t="s">
        <v>84</v>
      </c>
      <c r="W36" s="27" t="s">
        <v>84</v>
      </c>
      <c r="X36" s="26" t="n">
        <v>8</v>
      </c>
      <c r="Y36" s="26" t="n">
        <v>8</v>
      </c>
      <c r="Z36" s="26" t="n">
        <v>8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8</v>
      </c>
      <c r="AL36" s="26" t="n">
        <v>8</v>
      </c>
      <c r="AM36" s="26" t="n">
        <v>8</v>
      </c>
      <c r="AN36" s="26" t="n">
        <v>8</v>
      </c>
      <c r="AO36" s="26" t="n">
        <v>8</v>
      </c>
      <c r="AP36" s="26" t="n">
        <v>8</v>
      </c>
      <c r="AQ36" s="26" t="n">
        <v>0</v>
      </c>
      <c r="AR36" s="26" t="n">
        <v>0</v>
      </c>
      <c r="AS36" s="28" t="s">
        <v>85</v>
      </c>
      <c r="AT36" s="29" t="s">
        <v>86</v>
      </c>
      <c r="AU36" s="29" t="s">
        <v>86</v>
      </c>
      <c r="AV36" s="30" t="s">
        <v>87</v>
      </c>
      <c r="AW36" s="30" t="s">
        <v>87</v>
      </c>
      <c r="AX36" s="30" t="s">
        <v>87</v>
      </c>
      <c r="AY36" s="30" t="s">
        <v>87</v>
      </c>
      <c r="AZ36" s="30" t="s">
        <v>87</v>
      </c>
      <c r="BA36" s="30" t="s">
        <v>87</v>
      </c>
      <c r="BB36" s="30" t="s">
        <v>87</v>
      </c>
      <c r="BC36" s="30" t="s">
        <v>87</v>
      </c>
      <c r="BD36" s="30" t="s">
        <v>87</v>
      </c>
      <c r="BE36" s="35" t="n">
        <f aca="false">SUM(E36:U36,X36:AQ36)</f>
        <v>144</v>
      </c>
      <c r="BF36" s="43"/>
    </row>
    <row r="37" customFormat="false" ht="20.25" hidden="false" customHeight="true" outlineLevel="0" collapsed="false">
      <c r="A37" s="22"/>
      <c r="B37" s="33"/>
      <c r="C37" s="34"/>
      <c r="D37" s="37" t="s">
        <v>88</v>
      </c>
      <c r="E37" s="38" t="n">
        <v>2</v>
      </c>
      <c r="F37" s="38" t="n">
        <v>2</v>
      </c>
      <c r="G37" s="38" t="n">
        <v>2</v>
      </c>
      <c r="H37" s="38" t="n">
        <v>2</v>
      </c>
      <c r="I37" s="38" t="n">
        <v>2</v>
      </c>
      <c r="J37" s="38" t="n">
        <v>2</v>
      </c>
      <c r="K37" s="38" t="n">
        <v>2</v>
      </c>
      <c r="L37" s="38" t="n">
        <v>2</v>
      </c>
      <c r="M37" s="38" t="n">
        <v>2</v>
      </c>
      <c r="N37" s="38" t="n">
        <v>2</v>
      </c>
      <c r="O37" s="38" t="n">
        <v>2</v>
      </c>
      <c r="P37" s="38" t="n">
        <v>2</v>
      </c>
      <c r="Q37" s="38" t="n">
        <v>2</v>
      </c>
      <c r="R37" s="38" t="n">
        <v>2</v>
      </c>
      <c r="S37" s="38" t="n">
        <v>2</v>
      </c>
      <c r="T37" s="38" t="n">
        <v>2</v>
      </c>
      <c r="U37" s="26" t="n">
        <v>8</v>
      </c>
      <c r="V37" s="27" t="s">
        <v>84</v>
      </c>
      <c r="W37" s="27" t="s">
        <v>84</v>
      </c>
      <c r="X37" s="26" t="n">
        <v>8</v>
      </c>
      <c r="Y37" s="26" t="n">
        <v>8</v>
      </c>
      <c r="Z37" s="26" t="n">
        <v>8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8</v>
      </c>
      <c r="AL37" s="26" t="n">
        <v>8</v>
      </c>
      <c r="AM37" s="26" t="n">
        <v>8</v>
      </c>
      <c r="AN37" s="26" t="n">
        <v>8</v>
      </c>
      <c r="AO37" s="26" t="n">
        <v>8</v>
      </c>
      <c r="AP37" s="26" t="n">
        <v>8</v>
      </c>
      <c r="AQ37" s="26" t="n">
        <v>0</v>
      </c>
      <c r="AR37" s="26" t="n">
        <v>0</v>
      </c>
      <c r="AS37" s="28" t="s">
        <v>85</v>
      </c>
      <c r="AT37" s="29" t="s">
        <v>86</v>
      </c>
      <c r="AU37" s="29" t="s">
        <v>86</v>
      </c>
      <c r="AV37" s="30" t="s">
        <v>87</v>
      </c>
      <c r="AW37" s="30" t="s">
        <v>87</v>
      </c>
      <c r="AX37" s="30" t="s">
        <v>87</v>
      </c>
      <c r="AY37" s="30" t="s">
        <v>87</v>
      </c>
      <c r="AZ37" s="30" t="s">
        <v>87</v>
      </c>
      <c r="BA37" s="30" t="s">
        <v>87</v>
      </c>
      <c r="BB37" s="30" t="s">
        <v>87</v>
      </c>
      <c r="BC37" s="30" t="s">
        <v>87</v>
      </c>
      <c r="BD37" s="30" t="s">
        <v>87</v>
      </c>
      <c r="BE37" s="44"/>
      <c r="BF37" s="45" t="n">
        <f aca="false">SUM(E37:U37,X37:AQ37)</f>
        <v>112</v>
      </c>
    </row>
    <row r="38" customFormat="false" ht="20.25" hidden="false" customHeight="true" outlineLevel="0" collapsed="false">
      <c r="A38" s="22"/>
      <c r="B38" s="46" t="s">
        <v>117</v>
      </c>
      <c r="C38" s="47" t="s">
        <v>118</v>
      </c>
      <c r="D38" s="24" t="s">
        <v>83</v>
      </c>
      <c r="E38" s="25" t="n">
        <f aca="false">E40</f>
        <v>2</v>
      </c>
      <c r="F38" s="25" t="n">
        <f aca="false">F40</f>
        <v>2</v>
      </c>
      <c r="G38" s="25" t="n">
        <f aca="false">G40</f>
        <v>2</v>
      </c>
      <c r="H38" s="25" t="n">
        <f aca="false">H40</f>
        <v>2</v>
      </c>
      <c r="I38" s="25" t="n">
        <f aca="false">I40</f>
        <v>2</v>
      </c>
      <c r="J38" s="25" t="n">
        <f aca="false">J40</f>
        <v>2</v>
      </c>
      <c r="K38" s="25" t="n">
        <f aca="false">K40</f>
        <v>2</v>
      </c>
      <c r="L38" s="25" t="n">
        <f aca="false">L40</f>
        <v>2</v>
      </c>
      <c r="M38" s="25" t="n">
        <f aca="false">M40</f>
        <v>2</v>
      </c>
      <c r="N38" s="25" t="n">
        <f aca="false">N40</f>
        <v>2</v>
      </c>
      <c r="O38" s="25" t="n">
        <f aca="false">O40</f>
        <v>2</v>
      </c>
      <c r="P38" s="25" t="n">
        <f aca="false">P40</f>
        <v>2</v>
      </c>
      <c r="Q38" s="25" t="n">
        <f aca="false">Q40</f>
        <v>2</v>
      </c>
      <c r="R38" s="25" t="n">
        <f aca="false">R40</f>
        <v>2</v>
      </c>
      <c r="S38" s="25" t="n">
        <f aca="false">S40</f>
        <v>2</v>
      </c>
      <c r="T38" s="25" t="n">
        <f aca="false">T40</f>
        <v>2</v>
      </c>
      <c r="U38" s="26" t="n">
        <v>8</v>
      </c>
      <c r="V38" s="27" t="s">
        <v>84</v>
      </c>
      <c r="W38" s="27" t="s">
        <v>84</v>
      </c>
      <c r="X38" s="26" t="n">
        <v>8</v>
      </c>
      <c r="Y38" s="26" t="n">
        <v>8</v>
      </c>
      <c r="Z38" s="26" t="n">
        <v>8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8</v>
      </c>
      <c r="AL38" s="26" t="n">
        <v>8</v>
      </c>
      <c r="AM38" s="26" t="n">
        <v>8</v>
      </c>
      <c r="AN38" s="26" t="n">
        <v>8</v>
      </c>
      <c r="AO38" s="26" t="n">
        <v>8</v>
      </c>
      <c r="AP38" s="26" t="n">
        <v>8</v>
      </c>
      <c r="AQ38" s="26" t="n">
        <v>0</v>
      </c>
      <c r="AR38" s="26" t="n">
        <v>0</v>
      </c>
      <c r="AS38" s="28" t="s">
        <v>85</v>
      </c>
      <c r="AT38" s="29" t="s">
        <v>86</v>
      </c>
      <c r="AU38" s="29" t="s">
        <v>86</v>
      </c>
      <c r="AV38" s="30" t="s">
        <v>87</v>
      </c>
      <c r="AW38" s="30" t="s">
        <v>87</v>
      </c>
      <c r="AX38" s="30" t="s">
        <v>87</v>
      </c>
      <c r="AY38" s="30" t="s">
        <v>87</v>
      </c>
      <c r="AZ38" s="30" t="s">
        <v>87</v>
      </c>
      <c r="BA38" s="30" t="s">
        <v>87</v>
      </c>
      <c r="BB38" s="30" t="s">
        <v>87</v>
      </c>
      <c r="BC38" s="30" t="s">
        <v>87</v>
      </c>
      <c r="BD38" s="30" t="s">
        <v>87</v>
      </c>
      <c r="BE38" s="25" t="n">
        <f aca="false">SUM(E38:BD38)</f>
        <v>112</v>
      </c>
      <c r="BF38" s="32"/>
    </row>
    <row r="39" customFormat="false" ht="20.25" hidden="false" customHeight="true" outlineLevel="0" collapsed="false">
      <c r="A39" s="22"/>
      <c r="B39" s="46"/>
      <c r="C39" s="47"/>
      <c r="D39" s="24" t="s">
        <v>88</v>
      </c>
      <c r="E39" s="32" t="n">
        <f aca="false">E41</f>
        <v>1</v>
      </c>
      <c r="F39" s="32" t="n">
        <f aca="false">F41</f>
        <v>1</v>
      </c>
      <c r="G39" s="32" t="n">
        <f aca="false">G41</f>
        <v>1</v>
      </c>
      <c r="H39" s="32" t="n">
        <f aca="false">H41</f>
        <v>1</v>
      </c>
      <c r="I39" s="32" t="n">
        <f aca="false">I41</f>
        <v>1</v>
      </c>
      <c r="J39" s="32" t="n">
        <f aca="false">J41</f>
        <v>1</v>
      </c>
      <c r="K39" s="32" t="n">
        <f aca="false">K41</f>
        <v>1</v>
      </c>
      <c r="L39" s="32" t="n">
        <f aca="false">L41</f>
        <v>1</v>
      </c>
      <c r="M39" s="32" t="n">
        <f aca="false">M41</f>
        <v>1</v>
      </c>
      <c r="N39" s="32" t="n">
        <f aca="false">N41</f>
        <v>1</v>
      </c>
      <c r="O39" s="32" t="n">
        <f aca="false">O41</f>
        <v>1</v>
      </c>
      <c r="P39" s="32" t="n">
        <f aca="false">P41</f>
        <v>1</v>
      </c>
      <c r="Q39" s="32" t="n">
        <f aca="false">Q41</f>
        <v>1</v>
      </c>
      <c r="R39" s="32" t="n">
        <f aca="false">R41</f>
        <v>1</v>
      </c>
      <c r="S39" s="32" t="n">
        <f aca="false">S41</f>
        <v>1</v>
      </c>
      <c r="T39" s="32" t="n">
        <f aca="false">T41</f>
        <v>1</v>
      </c>
      <c r="U39" s="26" t="n">
        <v>8</v>
      </c>
      <c r="V39" s="27" t="s">
        <v>84</v>
      </c>
      <c r="W39" s="27" t="s">
        <v>84</v>
      </c>
      <c r="X39" s="26" t="n">
        <v>8</v>
      </c>
      <c r="Y39" s="26" t="n">
        <v>8</v>
      </c>
      <c r="Z39" s="26" t="n">
        <v>8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8</v>
      </c>
      <c r="AL39" s="26" t="n">
        <v>8</v>
      </c>
      <c r="AM39" s="26" t="n">
        <v>8</v>
      </c>
      <c r="AN39" s="26" t="n">
        <v>8</v>
      </c>
      <c r="AO39" s="26" t="n">
        <v>8</v>
      </c>
      <c r="AP39" s="26" t="n">
        <v>8</v>
      </c>
      <c r="AQ39" s="26" t="n">
        <v>0</v>
      </c>
      <c r="AR39" s="26" t="n">
        <v>0</v>
      </c>
      <c r="AS39" s="28" t="s">
        <v>85</v>
      </c>
      <c r="AT39" s="29" t="s">
        <v>86</v>
      </c>
      <c r="AU39" s="29" t="s">
        <v>86</v>
      </c>
      <c r="AV39" s="30" t="s">
        <v>87</v>
      </c>
      <c r="AW39" s="30" t="s">
        <v>87</v>
      </c>
      <c r="AX39" s="30" t="s">
        <v>87</v>
      </c>
      <c r="AY39" s="30" t="s">
        <v>87</v>
      </c>
      <c r="AZ39" s="30" t="s">
        <v>87</v>
      </c>
      <c r="BA39" s="30" t="s">
        <v>87</v>
      </c>
      <c r="BB39" s="30" t="s">
        <v>87</v>
      </c>
      <c r="BC39" s="30" t="s">
        <v>87</v>
      </c>
      <c r="BD39" s="30" t="s">
        <v>87</v>
      </c>
      <c r="BE39" s="25"/>
      <c r="BF39" s="32" t="n">
        <f aca="false">SUM(E39:T39)</f>
        <v>16</v>
      </c>
    </row>
    <row r="40" customFormat="false" ht="20.25" hidden="false" customHeight="true" outlineLevel="0" collapsed="false">
      <c r="A40" s="22"/>
      <c r="B40" s="33" t="s">
        <v>109</v>
      </c>
      <c r="C40" s="34" t="s">
        <v>110</v>
      </c>
      <c r="D40" s="18" t="s">
        <v>83</v>
      </c>
      <c r="E40" s="43" t="n">
        <v>2</v>
      </c>
      <c r="F40" s="43" t="n">
        <v>2</v>
      </c>
      <c r="G40" s="43" t="n">
        <v>2</v>
      </c>
      <c r="H40" s="43" t="n">
        <v>2</v>
      </c>
      <c r="I40" s="43" t="n">
        <v>2</v>
      </c>
      <c r="J40" s="43" t="n">
        <v>2</v>
      </c>
      <c r="K40" s="43" t="n">
        <v>2</v>
      </c>
      <c r="L40" s="43" t="n">
        <v>2</v>
      </c>
      <c r="M40" s="43" t="n">
        <v>2</v>
      </c>
      <c r="N40" s="43" t="n">
        <v>2</v>
      </c>
      <c r="O40" s="43" t="n">
        <v>2</v>
      </c>
      <c r="P40" s="43" t="n">
        <v>2</v>
      </c>
      <c r="Q40" s="43" t="n">
        <v>2</v>
      </c>
      <c r="R40" s="43" t="n">
        <v>2</v>
      </c>
      <c r="S40" s="43" t="n">
        <v>2</v>
      </c>
      <c r="T40" s="43" t="n">
        <v>2</v>
      </c>
      <c r="U40" s="26" t="n">
        <v>8</v>
      </c>
      <c r="V40" s="27" t="s">
        <v>84</v>
      </c>
      <c r="W40" s="27" t="s">
        <v>84</v>
      </c>
      <c r="X40" s="26" t="n">
        <v>8</v>
      </c>
      <c r="Y40" s="26" t="n">
        <v>8</v>
      </c>
      <c r="Z40" s="26" t="n">
        <v>8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8</v>
      </c>
      <c r="AL40" s="26" t="n">
        <v>8</v>
      </c>
      <c r="AM40" s="26" t="n">
        <v>8</v>
      </c>
      <c r="AN40" s="26" t="n">
        <v>8</v>
      </c>
      <c r="AO40" s="26" t="n">
        <v>8</v>
      </c>
      <c r="AP40" s="26" t="n">
        <v>8</v>
      </c>
      <c r="AQ40" s="26" t="n">
        <v>0</v>
      </c>
      <c r="AR40" s="26" t="n">
        <v>0</v>
      </c>
      <c r="AS40" s="28" t="s">
        <v>85</v>
      </c>
      <c r="AT40" s="29" t="s">
        <v>86</v>
      </c>
      <c r="AU40" s="29" t="s">
        <v>86</v>
      </c>
      <c r="AV40" s="30" t="s">
        <v>87</v>
      </c>
      <c r="AW40" s="30" t="s">
        <v>87</v>
      </c>
      <c r="AX40" s="30" t="s">
        <v>87</v>
      </c>
      <c r="AY40" s="30" t="s">
        <v>87</v>
      </c>
      <c r="AZ40" s="30" t="s">
        <v>87</v>
      </c>
      <c r="BA40" s="30" t="s">
        <v>87</v>
      </c>
      <c r="BB40" s="30" t="s">
        <v>87</v>
      </c>
      <c r="BC40" s="30" t="s">
        <v>87</v>
      </c>
      <c r="BD40" s="30" t="s">
        <v>87</v>
      </c>
      <c r="BE40" s="35" t="n">
        <f aca="false">SUM(E40:U40,X40:AQ40)</f>
        <v>112</v>
      </c>
      <c r="BF40" s="43"/>
    </row>
    <row r="41" customFormat="false" ht="32.25" hidden="false" customHeight="true" outlineLevel="0" collapsed="false">
      <c r="A41" s="22"/>
      <c r="B41" s="33"/>
      <c r="C41" s="34"/>
      <c r="D41" s="37" t="s">
        <v>88</v>
      </c>
      <c r="E41" s="38" t="n">
        <v>1</v>
      </c>
      <c r="F41" s="38" t="n">
        <v>1</v>
      </c>
      <c r="G41" s="38" t="n">
        <v>1</v>
      </c>
      <c r="H41" s="38" t="n">
        <v>1</v>
      </c>
      <c r="I41" s="38" t="n">
        <v>1</v>
      </c>
      <c r="J41" s="38" t="n">
        <v>1</v>
      </c>
      <c r="K41" s="38" t="n">
        <v>1</v>
      </c>
      <c r="L41" s="38" t="n">
        <v>1</v>
      </c>
      <c r="M41" s="38" t="n">
        <v>1</v>
      </c>
      <c r="N41" s="38" t="n">
        <v>1</v>
      </c>
      <c r="O41" s="38" t="n">
        <v>1</v>
      </c>
      <c r="P41" s="38" t="n">
        <v>1</v>
      </c>
      <c r="Q41" s="38" t="n">
        <v>1</v>
      </c>
      <c r="R41" s="38" t="n">
        <v>1</v>
      </c>
      <c r="S41" s="38" t="n">
        <v>1</v>
      </c>
      <c r="T41" s="38" t="n">
        <v>1</v>
      </c>
      <c r="U41" s="26" t="n">
        <v>8</v>
      </c>
      <c r="V41" s="27" t="s">
        <v>84</v>
      </c>
      <c r="W41" s="27" t="s">
        <v>84</v>
      </c>
      <c r="X41" s="26" t="n">
        <v>8</v>
      </c>
      <c r="Y41" s="26" t="n">
        <v>8</v>
      </c>
      <c r="Z41" s="26" t="n">
        <v>8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8</v>
      </c>
      <c r="AL41" s="26" t="n">
        <v>8</v>
      </c>
      <c r="AM41" s="26" t="n">
        <v>8</v>
      </c>
      <c r="AN41" s="26" t="n">
        <v>8</v>
      </c>
      <c r="AO41" s="26" t="n">
        <v>8</v>
      </c>
      <c r="AP41" s="26" t="n">
        <v>8</v>
      </c>
      <c r="AQ41" s="26" t="n">
        <v>0</v>
      </c>
      <c r="AR41" s="26" t="n">
        <v>0</v>
      </c>
      <c r="AS41" s="28" t="s">
        <v>85</v>
      </c>
      <c r="AT41" s="29" t="s">
        <v>86</v>
      </c>
      <c r="AU41" s="29" t="s">
        <v>86</v>
      </c>
      <c r="AV41" s="30" t="s">
        <v>87</v>
      </c>
      <c r="AW41" s="30" t="s">
        <v>87</v>
      </c>
      <c r="AX41" s="30" t="s">
        <v>87</v>
      </c>
      <c r="AY41" s="30" t="s">
        <v>87</v>
      </c>
      <c r="AZ41" s="30" t="s">
        <v>87</v>
      </c>
      <c r="BA41" s="30" t="s">
        <v>87</v>
      </c>
      <c r="BB41" s="30" t="s">
        <v>87</v>
      </c>
      <c r="BC41" s="30" t="s">
        <v>87</v>
      </c>
      <c r="BD41" s="30" t="s">
        <v>87</v>
      </c>
      <c r="BE41" s="44"/>
      <c r="BF41" s="45" t="n">
        <f aca="false">SUM(E41:U41,X41:AQ41)</f>
        <v>96</v>
      </c>
    </row>
    <row r="42" customFormat="false" ht="20.25" hidden="false" customHeight="true" outlineLevel="0" collapsed="false">
      <c r="A42" s="22"/>
      <c r="B42" s="46" t="s">
        <v>119</v>
      </c>
      <c r="C42" s="48" t="s">
        <v>120</v>
      </c>
      <c r="D42" s="24" t="s">
        <v>83</v>
      </c>
      <c r="E42" s="25" t="n">
        <f aca="false">E44</f>
        <v>2</v>
      </c>
      <c r="F42" s="25" t="n">
        <f aca="false">F44</f>
        <v>4</v>
      </c>
      <c r="G42" s="25" t="n">
        <f aca="false">G44</f>
        <v>2</v>
      </c>
      <c r="H42" s="25" t="n">
        <f aca="false">H44</f>
        <v>4</v>
      </c>
      <c r="I42" s="25" t="n">
        <f aca="false">I44</f>
        <v>2</v>
      </c>
      <c r="J42" s="25" t="n">
        <f aca="false">J44</f>
        <v>4</v>
      </c>
      <c r="K42" s="25" t="n">
        <f aca="false">K44</f>
        <v>2</v>
      </c>
      <c r="L42" s="25" t="n">
        <f aca="false">L44</f>
        <v>4</v>
      </c>
      <c r="M42" s="25" t="n">
        <f aca="false">M44</f>
        <v>2</v>
      </c>
      <c r="N42" s="25" t="n">
        <f aca="false">N44</f>
        <v>4</v>
      </c>
      <c r="O42" s="25" t="n">
        <f aca="false">O44</f>
        <v>2</v>
      </c>
      <c r="P42" s="25" t="n">
        <f aca="false">P44</f>
        <v>4</v>
      </c>
      <c r="Q42" s="25" t="n">
        <f aca="false">Q44</f>
        <v>2</v>
      </c>
      <c r="R42" s="25" t="n">
        <f aca="false">R44</f>
        <v>4</v>
      </c>
      <c r="S42" s="25" t="n">
        <f aca="false">S44</f>
        <v>2</v>
      </c>
      <c r="T42" s="25" t="n">
        <f aca="false">T44</f>
        <v>4</v>
      </c>
      <c r="U42" s="26" t="n">
        <v>8</v>
      </c>
      <c r="V42" s="27" t="s">
        <v>84</v>
      </c>
      <c r="W42" s="27" t="s">
        <v>84</v>
      </c>
      <c r="X42" s="26" t="n">
        <v>8</v>
      </c>
      <c r="Y42" s="26" t="n">
        <v>8</v>
      </c>
      <c r="Z42" s="26" t="n">
        <v>8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8</v>
      </c>
      <c r="AL42" s="26" t="n">
        <v>8</v>
      </c>
      <c r="AM42" s="26" t="n">
        <v>8</v>
      </c>
      <c r="AN42" s="26" t="n">
        <v>8</v>
      </c>
      <c r="AO42" s="26" t="n">
        <v>8</v>
      </c>
      <c r="AP42" s="26" t="n">
        <v>8</v>
      </c>
      <c r="AQ42" s="26" t="n">
        <v>0</v>
      </c>
      <c r="AR42" s="26" t="n">
        <v>0</v>
      </c>
      <c r="AS42" s="28" t="s">
        <v>85</v>
      </c>
      <c r="AT42" s="29" t="s">
        <v>86</v>
      </c>
      <c r="AU42" s="29" t="s">
        <v>86</v>
      </c>
      <c r="AV42" s="30" t="s">
        <v>87</v>
      </c>
      <c r="AW42" s="30" t="s">
        <v>87</v>
      </c>
      <c r="AX42" s="30" t="s">
        <v>87</v>
      </c>
      <c r="AY42" s="30" t="s">
        <v>87</v>
      </c>
      <c r="AZ42" s="30" t="s">
        <v>87</v>
      </c>
      <c r="BA42" s="30" t="s">
        <v>87</v>
      </c>
      <c r="BB42" s="30" t="s">
        <v>87</v>
      </c>
      <c r="BC42" s="30" t="s">
        <v>87</v>
      </c>
      <c r="BD42" s="30" t="s">
        <v>87</v>
      </c>
      <c r="BE42" s="25" t="n">
        <f aca="false">SUM(E42:BD42)</f>
        <v>128</v>
      </c>
      <c r="BF42" s="32"/>
    </row>
    <row r="43" customFormat="false" ht="20.25" hidden="false" customHeight="true" outlineLevel="0" collapsed="false">
      <c r="A43" s="22"/>
      <c r="B43" s="46"/>
      <c r="C43" s="48"/>
      <c r="D43" s="24" t="s">
        <v>88</v>
      </c>
      <c r="E43" s="32" t="n">
        <f aca="false">E45</f>
        <v>1</v>
      </c>
      <c r="F43" s="32" t="n">
        <f aca="false">F45</f>
        <v>2</v>
      </c>
      <c r="G43" s="32" t="n">
        <f aca="false">G45</f>
        <v>1</v>
      </c>
      <c r="H43" s="32" t="n">
        <f aca="false">H45</f>
        <v>2</v>
      </c>
      <c r="I43" s="32" t="n">
        <f aca="false">I45</f>
        <v>1</v>
      </c>
      <c r="J43" s="32" t="n">
        <f aca="false">J45</f>
        <v>2</v>
      </c>
      <c r="K43" s="32" t="n">
        <f aca="false">K45</f>
        <v>1</v>
      </c>
      <c r="L43" s="32" t="n">
        <f aca="false">L45</f>
        <v>2</v>
      </c>
      <c r="M43" s="32" t="n">
        <f aca="false">M45</f>
        <v>1</v>
      </c>
      <c r="N43" s="32" t="n">
        <f aca="false">N45</f>
        <v>2</v>
      </c>
      <c r="O43" s="32" t="n">
        <f aca="false">O45</f>
        <v>1</v>
      </c>
      <c r="P43" s="32" t="n">
        <f aca="false">P45</f>
        <v>2</v>
      </c>
      <c r="Q43" s="32" t="n">
        <f aca="false">Q45</f>
        <v>1</v>
      </c>
      <c r="R43" s="32" t="n">
        <f aca="false">R45</f>
        <v>2</v>
      </c>
      <c r="S43" s="32" t="n">
        <f aca="false">S45</f>
        <v>1</v>
      </c>
      <c r="T43" s="32" t="n">
        <f aca="false">T45</f>
        <v>2</v>
      </c>
      <c r="U43" s="26" t="n">
        <v>8</v>
      </c>
      <c r="V43" s="27" t="s">
        <v>84</v>
      </c>
      <c r="W43" s="27" t="s">
        <v>84</v>
      </c>
      <c r="X43" s="26" t="n">
        <v>8</v>
      </c>
      <c r="Y43" s="26" t="n">
        <v>8</v>
      </c>
      <c r="Z43" s="26" t="n">
        <v>8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8</v>
      </c>
      <c r="AL43" s="26" t="n">
        <v>8</v>
      </c>
      <c r="AM43" s="26" t="n">
        <v>8</v>
      </c>
      <c r="AN43" s="26" t="n">
        <v>8</v>
      </c>
      <c r="AO43" s="26" t="n">
        <v>8</v>
      </c>
      <c r="AP43" s="26" t="n">
        <v>8</v>
      </c>
      <c r="AQ43" s="26" t="n">
        <v>0</v>
      </c>
      <c r="AR43" s="26" t="n">
        <v>0</v>
      </c>
      <c r="AS43" s="28" t="s">
        <v>85</v>
      </c>
      <c r="AT43" s="29" t="s">
        <v>86</v>
      </c>
      <c r="AU43" s="29" t="s">
        <v>86</v>
      </c>
      <c r="AV43" s="30" t="s">
        <v>87</v>
      </c>
      <c r="AW43" s="30" t="s">
        <v>87</v>
      </c>
      <c r="AX43" s="30" t="s">
        <v>87</v>
      </c>
      <c r="AY43" s="30" t="s">
        <v>87</v>
      </c>
      <c r="AZ43" s="30" t="s">
        <v>87</v>
      </c>
      <c r="BA43" s="30" t="s">
        <v>87</v>
      </c>
      <c r="BB43" s="30" t="s">
        <v>87</v>
      </c>
      <c r="BC43" s="30" t="s">
        <v>87</v>
      </c>
      <c r="BD43" s="30" t="s">
        <v>87</v>
      </c>
      <c r="BE43" s="25"/>
      <c r="BF43" s="32" t="n">
        <f aca="false">SUM(E43:T43)</f>
        <v>24</v>
      </c>
    </row>
    <row r="44" customFormat="false" ht="20.25" hidden="false" customHeight="true" outlineLevel="0" collapsed="false">
      <c r="A44" s="22"/>
      <c r="B44" s="33" t="s">
        <v>121</v>
      </c>
      <c r="C44" s="34" t="s">
        <v>122</v>
      </c>
      <c r="D44" s="18" t="s">
        <v>83</v>
      </c>
      <c r="E44" s="43" t="n">
        <v>2</v>
      </c>
      <c r="F44" s="43" t="n">
        <v>4</v>
      </c>
      <c r="G44" s="43" t="n">
        <v>2</v>
      </c>
      <c r="H44" s="43" t="n">
        <v>4</v>
      </c>
      <c r="I44" s="43" t="n">
        <v>2</v>
      </c>
      <c r="J44" s="43" t="n">
        <v>4</v>
      </c>
      <c r="K44" s="43" t="n">
        <v>2</v>
      </c>
      <c r="L44" s="43" t="n">
        <v>4</v>
      </c>
      <c r="M44" s="43" t="n">
        <v>2</v>
      </c>
      <c r="N44" s="43" t="n">
        <v>4</v>
      </c>
      <c r="O44" s="43" t="n">
        <v>2</v>
      </c>
      <c r="P44" s="43" t="n">
        <v>4</v>
      </c>
      <c r="Q44" s="43" t="n">
        <v>2</v>
      </c>
      <c r="R44" s="43" t="n">
        <v>4</v>
      </c>
      <c r="S44" s="43" t="n">
        <v>2</v>
      </c>
      <c r="T44" s="43" t="n">
        <v>4</v>
      </c>
      <c r="U44" s="26" t="n">
        <v>8</v>
      </c>
      <c r="V44" s="27" t="s">
        <v>84</v>
      </c>
      <c r="W44" s="27" t="s">
        <v>84</v>
      </c>
      <c r="X44" s="26" t="n">
        <v>8</v>
      </c>
      <c r="Y44" s="26" t="n">
        <v>8</v>
      </c>
      <c r="Z44" s="26" t="n">
        <v>8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8</v>
      </c>
      <c r="AL44" s="26" t="n">
        <v>8</v>
      </c>
      <c r="AM44" s="26" t="n">
        <v>8</v>
      </c>
      <c r="AN44" s="26" t="n">
        <v>8</v>
      </c>
      <c r="AO44" s="26" t="n">
        <v>8</v>
      </c>
      <c r="AP44" s="26" t="n">
        <v>8</v>
      </c>
      <c r="AQ44" s="26" t="n">
        <v>0</v>
      </c>
      <c r="AR44" s="26" t="n">
        <v>0</v>
      </c>
      <c r="AS44" s="28" t="s">
        <v>85</v>
      </c>
      <c r="AT44" s="29" t="s">
        <v>86</v>
      </c>
      <c r="AU44" s="29" t="s">
        <v>86</v>
      </c>
      <c r="AV44" s="30" t="s">
        <v>87</v>
      </c>
      <c r="AW44" s="30" t="s">
        <v>87</v>
      </c>
      <c r="AX44" s="30" t="s">
        <v>87</v>
      </c>
      <c r="AY44" s="30" t="s">
        <v>87</v>
      </c>
      <c r="AZ44" s="30" t="s">
        <v>87</v>
      </c>
      <c r="BA44" s="30" t="s">
        <v>87</v>
      </c>
      <c r="BB44" s="30" t="s">
        <v>87</v>
      </c>
      <c r="BC44" s="30" t="s">
        <v>87</v>
      </c>
      <c r="BD44" s="30" t="s">
        <v>87</v>
      </c>
      <c r="BE44" s="35" t="n">
        <f aca="false">SUM(E44:U44,X44:AQ44)</f>
        <v>128</v>
      </c>
      <c r="BF44" s="43"/>
    </row>
    <row r="45" customFormat="false" ht="30.75" hidden="false" customHeight="true" outlineLevel="0" collapsed="false">
      <c r="A45" s="22"/>
      <c r="B45" s="33"/>
      <c r="C45" s="34"/>
      <c r="D45" s="37" t="s">
        <v>88</v>
      </c>
      <c r="E45" s="38" t="n">
        <v>1</v>
      </c>
      <c r="F45" s="38" t="n">
        <v>2</v>
      </c>
      <c r="G45" s="38" t="n">
        <v>1</v>
      </c>
      <c r="H45" s="38" t="n">
        <v>2</v>
      </c>
      <c r="I45" s="38" t="n">
        <v>1</v>
      </c>
      <c r="J45" s="38" t="n">
        <v>2</v>
      </c>
      <c r="K45" s="38" t="n">
        <v>1</v>
      </c>
      <c r="L45" s="38" t="n">
        <v>2</v>
      </c>
      <c r="M45" s="38" t="n">
        <v>1</v>
      </c>
      <c r="N45" s="38" t="n">
        <v>2</v>
      </c>
      <c r="O45" s="38" t="n">
        <v>1</v>
      </c>
      <c r="P45" s="38" t="n">
        <v>2</v>
      </c>
      <c r="Q45" s="38" t="n">
        <v>1</v>
      </c>
      <c r="R45" s="38" t="n">
        <v>2</v>
      </c>
      <c r="S45" s="38" t="n">
        <v>1</v>
      </c>
      <c r="T45" s="38" t="n">
        <v>2</v>
      </c>
      <c r="U45" s="26" t="n">
        <v>8</v>
      </c>
      <c r="V45" s="27" t="s">
        <v>84</v>
      </c>
      <c r="W45" s="27" t="s">
        <v>84</v>
      </c>
      <c r="X45" s="26" t="n">
        <v>8</v>
      </c>
      <c r="Y45" s="26" t="n">
        <v>8</v>
      </c>
      <c r="Z45" s="26" t="n">
        <v>8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8</v>
      </c>
      <c r="AL45" s="26" t="n">
        <v>8</v>
      </c>
      <c r="AM45" s="26" t="n">
        <v>8</v>
      </c>
      <c r="AN45" s="26" t="n">
        <v>8</v>
      </c>
      <c r="AO45" s="26" t="n">
        <v>8</v>
      </c>
      <c r="AP45" s="26" t="n">
        <v>8</v>
      </c>
      <c r="AQ45" s="26" t="n">
        <v>0</v>
      </c>
      <c r="AR45" s="26" t="n">
        <v>0</v>
      </c>
      <c r="AS45" s="28" t="s">
        <v>85</v>
      </c>
      <c r="AT45" s="29" t="s">
        <v>86</v>
      </c>
      <c r="AU45" s="29" t="s">
        <v>86</v>
      </c>
      <c r="AV45" s="30" t="s">
        <v>87</v>
      </c>
      <c r="AW45" s="30" t="s">
        <v>87</v>
      </c>
      <c r="AX45" s="30" t="s">
        <v>87</v>
      </c>
      <c r="AY45" s="30" t="s">
        <v>87</v>
      </c>
      <c r="AZ45" s="30" t="s">
        <v>87</v>
      </c>
      <c r="BA45" s="30" t="s">
        <v>87</v>
      </c>
      <c r="BB45" s="30" t="s">
        <v>87</v>
      </c>
      <c r="BC45" s="30" t="s">
        <v>87</v>
      </c>
      <c r="BD45" s="30" t="s">
        <v>87</v>
      </c>
      <c r="BE45" s="44"/>
      <c r="BF45" s="45" t="n">
        <f aca="false">SUM(E45:U45,X45:AQ45)</f>
        <v>104</v>
      </c>
    </row>
    <row r="46" customFormat="false" ht="20.25" hidden="false" customHeight="true" outlineLevel="0" collapsed="false">
      <c r="A46" s="22"/>
      <c r="B46" s="46" t="s">
        <v>123</v>
      </c>
      <c r="C46" s="48" t="s">
        <v>124</v>
      </c>
      <c r="D46" s="24" t="s">
        <v>83</v>
      </c>
      <c r="E46" s="25" t="n">
        <f aca="false">E48</f>
        <v>2</v>
      </c>
      <c r="F46" s="25" t="n">
        <f aca="false">F48</f>
        <v>2</v>
      </c>
      <c r="G46" s="25" t="n">
        <f aca="false">G48</f>
        <v>2</v>
      </c>
      <c r="H46" s="25" t="n">
        <f aca="false">H48</f>
        <v>2</v>
      </c>
      <c r="I46" s="25" t="n">
        <f aca="false">I48</f>
        <v>2</v>
      </c>
      <c r="J46" s="25" t="n">
        <f aca="false">J48</f>
        <v>2</v>
      </c>
      <c r="K46" s="25" t="n">
        <f aca="false">K48</f>
        <v>2</v>
      </c>
      <c r="L46" s="25" t="n">
        <f aca="false">L48</f>
        <v>2</v>
      </c>
      <c r="M46" s="25" t="n">
        <f aca="false">M48</f>
        <v>2</v>
      </c>
      <c r="N46" s="25" t="n">
        <f aca="false">N48</f>
        <v>2</v>
      </c>
      <c r="O46" s="25" t="n">
        <f aca="false">O48</f>
        <v>2</v>
      </c>
      <c r="P46" s="25" t="n">
        <f aca="false">P48</f>
        <v>2</v>
      </c>
      <c r="Q46" s="25" t="n">
        <f aca="false">Q48</f>
        <v>2</v>
      </c>
      <c r="R46" s="25" t="n">
        <f aca="false">R48</f>
        <v>2</v>
      </c>
      <c r="S46" s="25" t="n">
        <f aca="false">S48</f>
        <v>2</v>
      </c>
      <c r="T46" s="25" t="n">
        <f aca="false">T48</f>
        <v>2</v>
      </c>
      <c r="U46" s="26" t="n">
        <v>8</v>
      </c>
      <c r="V46" s="27" t="s">
        <v>84</v>
      </c>
      <c r="W46" s="27" t="s">
        <v>84</v>
      </c>
      <c r="X46" s="26" t="n">
        <v>8</v>
      </c>
      <c r="Y46" s="26" t="n">
        <v>8</v>
      </c>
      <c r="Z46" s="26" t="n">
        <v>8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8</v>
      </c>
      <c r="AL46" s="26" t="n">
        <v>8</v>
      </c>
      <c r="AM46" s="26" t="n">
        <v>8</v>
      </c>
      <c r="AN46" s="26" t="n">
        <v>8</v>
      </c>
      <c r="AO46" s="26" t="n">
        <v>8</v>
      </c>
      <c r="AP46" s="26" t="n">
        <v>8</v>
      </c>
      <c r="AQ46" s="26" t="n">
        <v>0</v>
      </c>
      <c r="AR46" s="26" t="n">
        <v>0</v>
      </c>
      <c r="AS46" s="28" t="s">
        <v>85</v>
      </c>
      <c r="AT46" s="29" t="s">
        <v>86</v>
      </c>
      <c r="AU46" s="29" t="s">
        <v>86</v>
      </c>
      <c r="AV46" s="30" t="s">
        <v>87</v>
      </c>
      <c r="AW46" s="30" t="s">
        <v>87</v>
      </c>
      <c r="AX46" s="30" t="s">
        <v>87</v>
      </c>
      <c r="AY46" s="30" t="s">
        <v>87</v>
      </c>
      <c r="AZ46" s="30" t="s">
        <v>87</v>
      </c>
      <c r="BA46" s="30" t="s">
        <v>87</v>
      </c>
      <c r="BB46" s="30" t="s">
        <v>87</v>
      </c>
      <c r="BC46" s="30" t="s">
        <v>87</v>
      </c>
      <c r="BD46" s="30" t="s">
        <v>87</v>
      </c>
      <c r="BE46" s="25" t="n">
        <f aca="false">SUM(E46:BD46)</f>
        <v>112</v>
      </c>
      <c r="BF46" s="32"/>
    </row>
    <row r="47" customFormat="false" ht="20.25" hidden="false" customHeight="true" outlineLevel="0" collapsed="false">
      <c r="A47" s="22"/>
      <c r="B47" s="46"/>
      <c r="C47" s="48"/>
      <c r="D47" s="24" t="s">
        <v>88</v>
      </c>
      <c r="E47" s="32" t="n">
        <f aca="false">E49</f>
        <v>1</v>
      </c>
      <c r="F47" s="32" t="n">
        <f aca="false">F49</f>
        <v>1</v>
      </c>
      <c r="G47" s="32" t="n">
        <f aca="false">G49</f>
        <v>1</v>
      </c>
      <c r="H47" s="32" t="n">
        <f aca="false">H49</f>
        <v>1</v>
      </c>
      <c r="I47" s="32" t="n">
        <f aca="false">I49</f>
        <v>1</v>
      </c>
      <c r="J47" s="32" t="n">
        <f aca="false">J49</f>
        <v>1</v>
      </c>
      <c r="K47" s="32" t="n">
        <f aca="false">K49</f>
        <v>1</v>
      </c>
      <c r="L47" s="32" t="n">
        <f aca="false">L49</f>
        <v>1</v>
      </c>
      <c r="M47" s="32" t="n">
        <f aca="false">M49</f>
        <v>1</v>
      </c>
      <c r="N47" s="32" t="n">
        <f aca="false">N49</f>
        <v>1</v>
      </c>
      <c r="O47" s="32" t="n">
        <f aca="false">O49</f>
        <v>1</v>
      </c>
      <c r="P47" s="32" t="n">
        <f aca="false">P49</f>
        <v>1</v>
      </c>
      <c r="Q47" s="32" t="n">
        <f aca="false">Q49</f>
        <v>1</v>
      </c>
      <c r="R47" s="32" t="n">
        <f aca="false">R49</f>
        <v>1</v>
      </c>
      <c r="S47" s="32" t="n">
        <f aca="false">S49</f>
        <v>1</v>
      </c>
      <c r="T47" s="32" t="n">
        <f aca="false">T49</f>
        <v>1</v>
      </c>
      <c r="U47" s="26" t="n">
        <v>8</v>
      </c>
      <c r="V47" s="27" t="s">
        <v>84</v>
      </c>
      <c r="W47" s="27" t="s">
        <v>84</v>
      </c>
      <c r="X47" s="26" t="n">
        <v>8</v>
      </c>
      <c r="Y47" s="26" t="n">
        <v>8</v>
      </c>
      <c r="Z47" s="26" t="n">
        <v>8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8</v>
      </c>
      <c r="AL47" s="26" t="n">
        <v>8</v>
      </c>
      <c r="AM47" s="26" t="n">
        <v>8</v>
      </c>
      <c r="AN47" s="26" t="n">
        <v>8</v>
      </c>
      <c r="AO47" s="26" t="n">
        <v>8</v>
      </c>
      <c r="AP47" s="26" t="n">
        <v>8</v>
      </c>
      <c r="AQ47" s="26" t="n">
        <v>0</v>
      </c>
      <c r="AR47" s="26" t="n">
        <v>0</v>
      </c>
      <c r="AS47" s="28" t="s">
        <v>85</v>
      </c>
      <c r="AT47" s="29" t="s">
        <v>86</v>
      </c>
      <c r="AU47" s="29" t="s">
        <v>86</v>
      </c>
      <c r="AV47" s="30" t="s">
        <v>87</v>
      </c>
      <c r="AW47" s="30" t="s">
        <v>87</v>
      </c>
      <c r="AX47" s="30" t="s">
        <v>87</v>
      </c>
      <c r="AY47" s="30" t="s">
        <v>87</v>
      </c>
      <c r="AZ47" s="30" t="s">
        <v>87</v>
      </c>
      <c r="BA47" s="30" t="s">
        <v>87</v>
      </c>
      <c r="BB47" s="30" t="s">
        <v>87</v>
      </c>
      <c r="BC47" s="30" t="s">
        <v>87</v>
      </c>
      <c r="BD47" s="30" t="s">
        <v>87</v>
      </c>
      <c r="BE47" s="25"/>
      <c r="BF47" s="32" t="n">
        <f aca="false">SUM(E47:T47)</f>
        <v>16</v>
      </c>
    </row>
    <row r="48" customFormat="false" ht="20.25" hidden="false" customHeight="true" outlineLevel="0" collapsed="false">
      <c r="A48" s="22"/>
      <c r="B48" s="33" t="s">
        <v>125</v>
      </c>
      <c r="C48" s="34" t="s">
        <v>126</v>
      </c>
      <c r="D48" s="18" t="s">
        <v>83</v>
      </c>
      <c r="E48" s="43" t="n">
        <v>2</v>
      </c>
      <c r="F48" s="43" t="n">
        <v>2</v>
      </c>
      <c r="G48" s="43" t="n">
        <v>2</v>
      </c>
      <c r="H48" s="43" t="n">
        <v>2</v>
      </c>
      <c r="I48" s="43" t="n">
        <v>2</v>
      </c>
      <c r="J48" s="43" t="n">
        <v>2</v>
      </c>
      <c r="K48" s="43" t="n">
        <v>2</v>
      </c>
      <c r="L48" s="43" t="n">
        <v>2</v>
      </c>
      <c r="M48" s="43" t="n">
        <v>2</v>
      </c>
      <c r="N48" s="43" t="n">
        <v>2</v>
      </c>
      <c r="O48" s="43" t="n">
        <v>2</v>
      </c>
      <c r="P48" s="43" t="n">
        <v>2</v>
      </c>
      <c r="Q48" s="43" t="n">
        <v>2</v>
      </c>
      <c r="R48" s="43" t="n">
        <v>2</v>
      </c>
      <c r="S48" s="43" t="n">
        <v>2</v>
      </c>
      <c r="T48" s="43" t="n">
        <v>2</v>
      </c>
      <c r="U48" s="26" t="n">
        <v>8</v>
      </c>
      <c r="V48" s="27" t="s">
        <v>84</v>
      </c>
      <c r="W48" s="27" t="s">
        <v>84</v>
      </c>
      <c r="X48" s="26" t="n">
        <v>8</v>
      </c>
      <c r="Y48" s="26" t="n">
        <v>8</v>
      </c>
      <c r="Z48" s="26" t="n">
        <v>8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8</v>
      </c>
      <c r="AL48" s="26" t="n">
        <v>8</v>
      </c>
      <c r="AM48" s="26" t="n">
        <v>8</v>
      </c>
      <c r="AN48" s="26" t="n">
        <v>8</v>
      </c>
      <c r="AO48" s="26" t="n">
        <v>8</v>
      </c>
      <c r="AP48" s="26" t="n">
        <v>8</v>
      </c>
      <c r="AQ48" s="26" t="n">
        <v>0</v>
      </c>
      <c r="AR48" s="26" t="n">
        <v>0</v>
      </c>
      <c r="AS48" s="28" t="s">
        <v>85</v>
      </c>
      <c r="AT48" s="29" t="s">
        <v>86</v>
      </c>
      <c r="AU48" s="29" t="s">
        <v>86</v>
      </c>
      <c r="AV48" s="30" t="s">
        <v>87</v>
      </c>
      <c r="AW48" s="30" t="s">
        <v>87</v>
      </c>
      <c r="AX48" s="30" t="s">
        <v>87</v>
      </c>
      <c r="AY48" s="30" t="s">
        <v>87</v>
      </c>
      <c r="AZ48" s="30" t="s">
        <v>87</v>
      </c>
      <c r="BA48" s="30" t="s">
        <v>87</v>
      </c>
      <c r="BB48" s="30" t="s">
        <v>87</v>
      </c>
      <c r="BC48" s="30" t="s">
        <v>87</v>
      </c>
      <c r="BD48" s="30" t="s">
        <v>87</v>
      </c>
      <c r="BE48" s="35" t="n">
        <f aca="false">SUM(E48:U48,X48:AQ48)</f>
        <v>112</v>
      </c>
      <c r="BF48" s="43"/>
    </row>
    <row r="49" customFormat="false" ht="20.25" hidden="false" customHeight="true" outlineLevel="0" collapsed="false">
      <c r="A49" s="22"/>
      <c r="B49" s="33"/>
      <c r="C49" s="34"/>
      <c r="D49" s="37" t="s">
        <v>88</v>
      </c>
      <c r="E49" s="38" t="n">
        <v>1</v>
      </c>
      <c r="F49" s="38" t="n">
        <v>1</v>
      </c>
      <c r="G49" s="38" t="n">
        <v>1</v>
      </c>
      <c r="H49" s="38" t="n">
        <v>1</v>
      </c>
      <c r="I49" s="38" t="n">
        <v>1</v>
      </c>
      <c r="J49" s="38" t="n">
        <v>1</v>
      </c>
      <c r="K49" s="38" t="n">
        <v>1</v>
      </c>
      <c r="L49" s="38" t="n">
        <v>1</v>
      </c>
      <c r="M49" s="38" t="n">
        <v>1</v>
      </c>
      <c r="N49" s="38" t="n">
        <v>1</v>
      </c>
      <c r="O49" s="38" t="n">
        <v>1</v>
      </c>
      <c r="P49" s="38" t="n">
        <v>1</v>
      </c>
      <c r="Q49" s="38" t="n">
        <v>1</v>
      </c>
      <c r="R49" s="38" t="n">
        <v>1</v>
      </c>
      <c r="S49" s="38" t="n">
        <v>1</v>
      </c>
      <c r="T49" s="38" t="n">
        <v>1</v>
      </c>
      <c r="U49" s="26" t="n">
        <v>8</v>
      </c>
      <c r="V49" s="27" t="s">
        <v>84</v>
      </c>
      <c r="W49" s="27" t="s">
        <v>84</v>
      </c>
      <c r="X49" s="26" t="n">
        <v>8</v>
      </c>
      <c r="Y49" s="26" t="n">
        <v>8</v>
      </c>
      <c r="Z49" s="26" t="n">
        <v>8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8</v>
      </c>
      <c r="AL49" s="26" t="n">
        <v>8</v>
      </c>
      <c r="AM49" s="26" t="n">
        <v>8</v>
      </c>
      <c r="AN49" s="26" t="n">
        <v>8</v>
      </c>
      <c r="AO49" s="26" t="n">
        <v>8</v>
      </c>
      <c r="AP49" s="26" t="n">
        <v>8</v>
      </c>
      <c r="AQ49" s="26" t="n">
        <v>0</v>
      </c>
      <c r="AR49" s="26" t="n">
        <v>0</v>
      </c>
      <c r="AS49" s="28" t="s">
        <v>85</v>
      </c>
      <c r="AT49" s="29" t="s">
        <v>86</v>
      </c>
      <c r="AU49" s="29" t="s">
        <v>86</v>
      </c>
      <c r="AV49" s="30" t="s">
        <v>87</v>
      </c>
      <c r="AW49" s="30" t="s">
        <v>87</v>
      </c>
      <c r="AX49" s="30" t="s">
        <v>87</v>
      </c>
      <c r="AY49" s="30" t="s">
        <v>87</v>
      </c>
      <c r="AZ49" s="30" t="s">
        <v>87</v>
      </c>
      <c r="BA49" s="30" t="s">
        <v>87</v>
      </c>
      <c r="BB49" s="30" t="s">
        <v>87</v>
      </c>
      <c r="BC49" s="30" t="s">
        <v>87</v>
      </c>
      <c r="BD49" s="30" t="s">
        <v>87</v>
      </c>
      <c r="BE49" s="44"/>
      <c r="BF49" s="45" t="n">
        <f aca="false">SUM(E49:U49,X49:AQ49)</f>
        <v>96</v>
      </c>
    </row>
    <row r="50" customFormat="false" ht="20.25" hidden="false" customHeight="true" outlineLevel="0" collapsed="false">
      <c r="A50" s="22"/>
      <c r="B50" s="46" t="s">
        <v>127</v>
      </c>
      <c r="C50" s="48" t="s">
        <v>128</v>
      </c>
      <c r="D50" s="24" t="s">
        <v>83</v>
      </c>
      <c r="E50" s="25" t="n">
        <f aca="false">E52</f>
        <v>2</v>
      </c>
      <c r="F50" s="25" t="n">
        <f aca="false">F52</f>
        <v>2</v>
      </c>
      <c r="G50" s="25" t="n">
        <f aca="false">G52</f>
        <v>2</v>
      </c>
      <c r="H50" s="25" t="n">
        <f aca="false">H52</f>
        <v>2</v>
      </c>
      <c r="I50" s="25" t="n">
        <f aca="false">I52</f>
        <v>2</v>
      </c>
      <c r="J50" s="25" t="n">
        <f aca="false">J52</f>
        <v>2</v>
      </c>
      <c r="K50" s="25" t="n">
        <f aca="false">K52</f>
        <v>2</v>
      </c>
      <c r="L50" s="25" t="n">
        <f aca="false">L52</f>
        <v>2</v>
      </c>
      <c r="M50" s="25" t="n">
        <f aca="false">M52</f>
        <v>2</v>
      </c>
      <c r="N50" s="25" t="n">
        <f aca="false">N52</f>
        <v>2</v>
      </c>
      <c r="O50" s="25" t="n">
        <f aca="false">O52</f>
        <v>2</v>
      </c>
      <c r="P50" s="25" t="n">
        <f aca="false">P52</f>
        <v>2</v>
      </c>
      <c r="Q50" s="25" t="n">
        <f aca="false">Q52</f>
        <v>2</v>
      </c>
      <c r="R50" s="25" t="n">
        <f aca="false">R52</f>
        <v>2</v>
      </c>
      <c r="S50" s="25" t="n">
        <f aca="false">S52</f>
        <v>2</v>
      </c>
      <c r="T50" s="25" t="n">
        <f aca="false">T52</f>
        <v>2</v>
      </c>
      <c r="U50" s="26" t="n">
        <v>8</v>
      </c>
      <c r="V50" s="27" t="s">
        <v>84</v>
      </c>
      <c r="W50" s="27" t="s">
        <v>84</v>
      </c>
      <c r="X50" s="26" t="n">
        <v>8</v>
      </c>
      <c r="Y50" s="26" t="n">
        <v>8</v>
      </c>
      <c r="Z50" s="26" t="n">
        <v>8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8</v>
      </c>
      <c r="AL50" s="26" t="n">
        <v>8</v>
      </c>
      <c r="AM50" s="26" t="n">
        <v>8</v>
      </c>
      <c r="AN50" s="26" t="n">
        <v>8</v>
      </c>
      <c r="AO50" s="26" t="n">
        <v>8</v>
      </c>
      <c r="AP50" s="26" t="n">
        <v>8</v>
      </c>
      <c r="AQ50" s="26" t="n">
        <v>0</v>
      </c>
      <c r="AR50" s="26" t="n">
        <v>0</v>
      </c>
      <c r="AS50" s="28" t="s">
        <v>85</v>
      </c>
      <c r="AT50" s="29" t="s">
        <v>86</v>
      </c>
      <c r="AU50" s="29" t="s">
        <v>86</v>
      </c>
      <c r="AV50" s="30" t="s">
        <v>87</v>
      </c>
      <c r="AW50" s="30" t="s">
        <v>87</v>
      </c>
      <c r="AX50" s="30" t="s">
        <v>87</v>
      </c>
      <c r="AY50" s="30" t="s">
        <v>87</v>
      </c>
      <c r="AZ50" s="30" t="s">
        <v>87</v>
      </c>
      <c r="BA50" s="30" t="s">
        <v>87</v>
      </c>
      <c r="BB50" s="30" t="s">
        <v>87</v>
      </c>
      <c r="BC50" s="30" t="s">
        <v>87</v>
      </c>
      <c r="BD50" s="30" t="s">
        <v>87</v>
      </c>
      <c r="BE50" s="25" t="n">
        <f aca="false">SUM(E50:BD50)</f>
        <v>112</v>
      </c>
      <c r="BF50" s="32"/>
    </row>
    <row r="51" customFormat="false" ht="20.25" hidden="false" customHeight="true" outlineLevel="0" collapsed="false">
      <c r="A51" s="22"/>
      <c r="B51" s="46"/>
      <c r="C51" s="48"/>
      <c r="D51" s="24" t="s">
        <v>88</v>
      </c>
      <c r="E51" s="32" t="n">
        <f aca="false">E53</f>
        <v>1</v>
      </c>
      <c r="F51" s="32" t="n">
        <f aca="false">F53</f>
        <v>1</v>
      </c>
      <c r="G51" s="32" t="n">
        <f aca="false">G53</f>
        <v>1</v>
      </c>
      <c r="H51" s="32" t="n">
        <f aca="false">H53</f>
        <v>1</v>
      </c>
      <c r="I51" s="32" t="n">
        <f aca="false">I53</f>
        <v>1</v>
      </c>
      <c r="J51" s="32" t="n">
        <f aca="false">J53</f>
        <v>1</v>
      </c>
      <c r="K51" s="32" t="n">
        <f aca="false">K53</f>
        <v>1</v>
      </c>
      <c r="L51" s="32" t="n">
        <f aca="false">L53</f>
        <v>1</v>
      </c>
      <c r="M51" s="32" t="n">
        <f aca="false">M53</f>
        <v>1</v>
      </c>
      <c r="N51" s="32" t="n">
        <f aca="false">N53</f>
        <v>1</v>
      </c>
      <c r="O51" s="32" t="n">
        <f aca="false">O53</f>
        <v>1</v>
      </c>
      <c r="P51" s="32" t="n">
        <f aca="false">P53</f>
        <v>1</v>
      </c>
      <c r="Q51" s="32" t="n">
        <f aca="false">Q53</f>
        <v>1</v>
      </c>
      <c r="R51" s="32" t="n">
        <f aca="false">R53</f>
        <v>1</v>
      </c>
      <c r="S51" s="32" t="n">
        <f aca="false">S53</f>
        <v>1</v>
      </c>
      <c r="T51" s="32" t="n">
        <f aca="false">T53</f>
        <v>1</v>
      </c>
      <c r="U51" s="26" t="n">
        <v>8</v>
      </c>
      <c r="V51" s="27" t="s">
        <v>84</v>
      </c>
      <c r="W51" s="27" t="s">
        <v>84</v>
      </c>
      <c r="X51" s="26" t="n">
        <v>8</v>
      </c>
      <c r="Y51" s="26" t="n">
        <v>8</v>
      </c>
      <c r="Z51" s="26" t="n">
        <v>8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8</v>
      </c>
      <c r="AL51" s="26" t="n">
        <v>8</v>
      </c>
      <c r="AM51" s="26" t="n">
        <v>8</v>
      </c>
      <c r="AN51" s="26" t="n">
        <v>8</v>
      </c>
      <c r="AO51" s="26" t="n">
        <v>8</v>
      </c>
      <c r="AP51" s="26" t="n">
        <v>8</v>
      </c>
      <c r="AQ51" s="26" t="n">
        <v>0</v>
      </c>
      <c r="AR51" s="26" t="n">
        <v>0</v>
      </c>
      <c r="AS51" s="28" t="s">
        <v>85</v>
      </c>
      <c r="AT51" s="29" t="s">
        <v>86</v>
      </c>
      <c r="AU51" s="29" t="s">
        <v>86</v>
      </c>
      <c r="AV51" s="30" t="s">
        <v>87</v>
      </c>
      <c r="AW51" s="30" t="s">
        <v>87</v>
      </c>
      <c r="AX51" s="30" t="s">
        <v>87</v>
      </c>
      <c r="AY51" s="30" t="s">
        <v>87</v>
      </c>
      <c r="AZ51" s="30" t="s">
        <v>87</v>
      </c>
      <c r="BA51" s="30" t="s">
        <v>87</v>
      </c>
      <c r="BB51" s="30" t="s">
        <v>87</v>
      </c>
      <c r="BC51" s="30" t="s">
        <v>87</v>
      </c>
      <c r="BD51" s="30" t="s">
        <v>87</v>
      </c>
      <c r="BE51" s="25"/>
      <c r="BF51" s="32" t="n">
        <f aca="false">SUM(E51:T51)</f>
        <v>16</v>
      </c>
    </row>
    <row r="52" customFormat="false" ht="20.25" hidden="false" customHeight="true" outlineLevel="0" collapsed="false">
      <c r="A52" s="22"/>
      <c r="B52" s="33" t="s">
        <v>129</v>
      </c>
      <c r="C52" s="34" t="s">
        <v>130</v>
      </c>
      <c r="D52" s="18" t="s">
        <v>83</v>
      </c>
      <c r="E52" s="43" t="n">
        <v>2</v>
      </c>
      <c r="F52" s="43" t="n">
        <v>2</v>
      </c>
      <c r="G52" s="43" t="n">
        <v>2</v>
      </c>
      <c r="H52" s="43" t="n">
        <v>2</v>
      </c>
      <c r="I52" s="43" t="n">
        <v>2</v>
      </c>
      <c r="J52" s="43" t="n">
        <v>2</v>
      </c>
      <c r="K52" s="43" t="n">
        <v>2</v>
      </c>
      <c r="L52" s="43" t="n">
        <v>2</v>
      </c>
      <c r="M52" s="43" t="n">
        <v>2</v>
      </c>
      <c r="N52" s="43" t="n">
        <v>2</v>
      </c>
      <c r="O52" s="43" t="n">
        <v>2</v>
      </c>
      <c r="P52" s="43" t="n">
        <v>2</v>
      </c>
      <c r="Q52" s="43" t="n">
        <v>2</v>
      </c>
      <c r="R52" s="43" t="n">
        <v>2</v>
      </c>
      <c r="S52" s="43" t="n">
        <v>2</v>
      </c>
      <c r="T52" s="43" t="n">
        <v>2</v>
      </c>
      <c r="U52" s="26" t="n">
        <v>8</v>
      </c>
      <c r="V52" s="27" t="s">
        <v>84</v>
      </c>
      <c r="W52" s="27" t="s">
        <v>84</v>
      </c>
      <c r="X52" s="26" t="n">
        <v>8</v>
      </c>
      <c r="Y52" s="26" t="n">
        <v>8</v>
      </c>
      <c r="Z52" s="26" t="n">
        <v>8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8</v>
      </c>
      <c r="AL52" s="26" t="n">
        <v>8</v>
      </c>
      <c r="AM52" s="26" t="n">
        <v>8</v>
      </c>
      <c r="AN52" s="26" t="n">
        <v>8</v>
      </c>
      <c r="AO52" s="26" t="n">
        <v>8</v>
      </c>
      <c r="AP52" s="26" t="n">
        <v>8</v>
      </c>
      <c r="AQ52" s="26" t="n">
        <v>0</v>
      </c>
      <c r="AR52" s="26" t="n">
        <v>0</v>
      </c>
      <c r="AS52" s="28" t="s">
        <v>85</v>
      </c>
      <c r="AT52" s="29" t="s">
        <v>86</v>
      </c>
      <c r="AU52" s="29" t="s">
        <v>86</v>
      </c>
      <c r="AV52" s="30" t="s">
        <v>87</v>
      </c>
      <c r="AW52" s="30" t="s">
        <v>87</v>
      </c>
      <c r="AX52" s="30" t="s">
        <v>87</v>
      </c>
      <c r="AY52" s="30" t="s">
        <v>87</v>
      </c>
      <c r="AZ52" s="30" t="s">
        <v>87</v>
      </c>
      <c r="BA52" s="30" t="s">
        <v>87</v>
      </c>
      <c r="BB52" s="30" t="s">
        <v>87</v>
      </c>
      <c r="BC52" s="30" t="s">
        <v>87</v>
      </c>
      <c r="BD52" s="30" t="s">
        <v>87</v>
      </c>
      <c r="BE52" s="35" t="n">
        <f aca="false">SUM(E52:U52,X52:AQ52)</f>
        <v>112</v>
      </c>
      <c r="BF52" s="43"/>
    </row>
    <row r="53" customFormat="false" ht="20.25" hidden="false" customHeight="true" outlineLevel="0" collapsed="false">
      <c r="A53" s="22"/>
      <c r="B53" s="33"/>
      <c r="C53" s="34"/>
      <c r="D53" s="37" t="s">
        <v>88</v>
      </c>
      <c r="E53" s="38" t="n">
        <v>1</v>
      </c>
      <c r="F53" s="38" t="n">
        <v>1</v>
      </c>
      <c r="G53" s="38" t="n">
        <v>1</v>
      </c>
      <c r="H53" s="38" t="n">
        <v>1</v>
      </c>
      <c r="I53" s="38" t="n">
        <v>1</v>
      </c>
      <c r="J53" s="38" t="n">
        <v>1</v>
      </c>
      <c r="K53" s="38" t="n">
        <v>1</v>
      </c>
      <c r="L53" s="38" t="n">
        <v>1</v>
      </c>
      <c r="M53" s="38" t="n">
        <v>1</v>
      </c>
      <c r="N53" s="38" t="n">
        <v>1</v>
      </c>
      <c r="O53" s="38" t="n">
        <v>1</v>
      </c>
      <c r="P53" s="38" t="n">
        <v>1</v>
      </c>
      <c r="Q53" s="38" t="n">
        <v>1</v>
      </c>
      <c r="R53" s="38" t="n">
        <v>1</v>
      </c>
      <c r="S53" s="38" t="n">
        <v>1</v>
      </c>
      <c r="T53" s="38" t="n">
        <v>1</v>
      </c>
      <c r="U53" s="26" t="n">
        <v>8</v>
      </c>
      <c r="V53" s="27" t="s">
        <v>84</v>
      </c>
      <c r="W53" s="27" t="s">
        <v>84</v>
      </c>
      <c r="X53" s="26" t="n">
        <v>8</v>
      </c>
      <c r="Y53" s="26" t="n">
        <v>8</v>
      </c>
      <c r="Z53" s="26" t="n">
        <v>8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8</v>
      </c>
      <c r="AL53" s="26" t="n">
        <v>8</v>
      </c>
      <c r="AM53" s="26" t="n">
        <v>8</v>
      </c>
      <c r="AN53" s="26" t="n">
        <v>8</v>
      </c>
      <c r="AO53" s="26" t="n">
        <v>8</v>
      </c>
      <c r="AP53" s="26" t="n">
        <v>8</v>
      </c>
      <c r="AQ53" s="26" t="n">
        <v>0</v>
      </c>
      <c r="AR53" s="26" t="n">
        <v>0</v>
      </c>
      <c r="AS53" s="28" t="s">
        <v>85</v>
      </c>
      <c r="AT53" s="29" t="s">
        <v>86</v>
      </c>
      <c r="AU53" s="29" t="s">
        <v>86</v>
      </c>
      <c r="AV53" s="30" t="s">
        <v>87</v>
      </c>
      <c r="AW53" s="30" t="s">
        <v>87</v>
      </c>
      <c r="AX53" s="30" t="s">
        <v>87</v>
      </c>
      <c r="AY53" s="30" t="s">
        <v>87</v>
      </c>
      <c r="AZ53" s="30" t="s">
        <v>87</v>
      </c>
      <c r="BA53" s="30" t="s">
        <v>87</v>
      </c>
      <c r="BB53" s="30" t="s">
        <v>87</v>
      </c>
      <c r="BC53" s="30" t="s">
        <v>87</v>
      </c>
      <c r="BD53" s="30" t="s">
        <v>87</v>
      </c>
      <c r="BE53" s="44"/>
      <c r="BF53" s="45" t="n">
        <f aca="false">SUM(E53:U53,X53:AQ53)</f>
        <v>96</v>
      </c>
    </row>
    <row r="54" customFormat="false" ht="20.25" hidden="false" customHeight="true" outlineLevel="0" collapsed="false">
      <c r="A54" s="22"/>
      <c r="B54" s="46" t="s">
        <v>131</v>
      </c>
      <c r="C54" s="48" t="s">
        <v>132</v>
      </c>
      <c r="D54" s="24" t="s">
        <v>83</v>
      </c>
      <c r="E54" s="25" t="n">
        <f aca="false">E56</f>
        <v>2</v>
      </c>
      <c r="F54" s="25" t="n">
        <f aca="false">F56</f>
        <v>2</v>
      </c>
      <c r="G54" s="25" t="n">
        <f aca="false">G56</f>
        <v>2</v>
      </c>
      <c r="H54" s="25" t="n">
        <f aca="false">H56</f>
        <v>2</v>
      </c>
      <c r="I54" s="25" t="n">
        <f aca="false">I56</f>
        <v>2</v>
      </c>
      <c r="J54" s="25" t="n">
        <f aca="false">J56</f>
        <v>2</v>
      </c>
      <c r="K54" s="25" t="n">
        <f aca="false">K56</f>
        <v>2</v>
      </c>
      <c r="L54" s="25" t="n">
        <f aca="false">L56</f>
        <v>2</v>
      </c>
      <c r="M54" s="25" t="n">
        <f aca="false">M56</f>
        <v>2</v>
      </c>
      <c r="N54" s="25" t="n">
        <f aca="false">N56</f>
        <v>2</v>
      </c>
      <c r="O54" s="25" t="n">
        <f aca="false">O56</f>
        <v>2</v>
      </c>
      <c r="P54" s="25" t="n">
        <f aca="false">P56</f>
        <v>2</v>
      </c>
      <c r="Q54" s="25" t="n">
        <f aca="false">Q56</f>
        <v>2</v>
      </c>
      <c r="R54" s="25" t="n">
        <f aca="false">R56</f>
        <v>2</v>
      </c>
      <c r="S54" s="25" t="n">
        <f aca="false">S56</f>
        <v>2</v>
      </c>
      <c r="T54" s="25" t="n">
        <f aca="false">T56</f>
        <v>2</v>
      </c>
      <c r="U54" s="26" t="n">
        <v>8</v>
      </c>
      <c r="V54" s="27" t="s">
        <v>84</v>
      </c>
      <c r="W54" s="27" t="s">
        <v>84</v>
      </c>
      <c r="X54" s="26" t="n">
        <v>8</v>
      </c>
      <c r="Y54" s="26" t="n">
        <v>8</v>
      </c>
      <c r="Z54" s="26" t="n">
        <v>8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8</v>
      </c>
      <c r="AL54" s="26" t="n">
        <v>8</v>
      </c>
      <c r="AM54" s="26" t="n">
        <v>8</v>
      </c>
      <c r="AN54" s="26" t="n">
        <v>8</v>
      </c>
      <c r="AO54" s="26" t="n">
        <v>8</v>
      </c>
      <c r="AP54" s="26" t="n">
        <v>8</v>
      </c>
      <c r="AQ54" s="26" t="n">
        <v>0</v>
      </c>
      <c r="AR54" s="26" t="n">
        <v>0</v>
      </c>
      <c r="AS54" s="28" t="s">
        <v>85</v>
      </c>
      <c r="AT54" s="29" t="s">
        <v>86</v>
      </c>
      <c r="AU54" s="29" t="s">
        <v>86</v>
      </c>
      <c r="AV54" s="30" t="s">
        <v>87</v>
      </c>
      <c r="AW54" s="30" t="s">
        <v>87</v>
      </c>
      <c r="AX54" s="30" t="s">
        <v>87</v>
      </c>
      <c r="AY54" s="30" t="s">
        <v>87</v>
      </c>
      <c r="AZ54" s="30" t="s">
        <v>87</v>
      </c>
      <c r="BA54" s="30" t="s">
        <v>87</v>
      </c>
      <c r="BB54" s="30" t="s">
        <v>87</v>
      </c>
      <c r="BC54" s="30" t="s">
        <v>87</v>
      </c>
      <c r="BD54" s="30" t="s">
        <v>87</v>
      </c>
      <c r="BE54" s="25" t="n">
        <f aca="false">SUM(E54:BD54)</f>
        <v>112</v>
      </c>
      <c r="BF54" s="32"/>
    </row>
    <row r="55" customFormat="false" ht="20.25" hidden="false" customHeight="true" outlineLevel="0" collapsed="false">
      <c r="A55" s="22"/>
      <c r="B55" s="46"/>
      <c r="C55" s="48"/>
      <c r="D55" s="24" t="s">
        <v>88</v>
      </c>
      <c r="E55" s="32" t="n">
        <f aca="false">E57</f>
        <v>1</v>
      </c>
      <c r="F55" s="32" t="n">
        <f aca="false">F57</f>
        <v>1</v>
      </c>
      <c r="G55" s="32" t="n">
        <f aca="false">G57</f>
        <v>1</v>
      </c>
      <c r="H55" s="32" t="n">
        <f aca="false">H57</f>
        <v>1</v>
      </c>
      <c r="I55" s="32" t="n">
        <f aca="false">I57</f>
        <v>1</v>
      </c>
      <c r="J55" s="32" t="n">
        <f aca="false">J57</f>
        <v>1</v>
      </c>
      <c r="K55" s="32" t="n">
        <f aca="false">K57</f>
        <v>1</v>
      </c>
      <c r="L55" s="32" t="n">
        <f aca="false">L57</f>
        <v>1</v>
      </c>
      <c r="M55" s="32" t="n">
        <f aca="false">M57</f>
        <v>1</v>
      </c>
      <c r="N55" s="32" t="n">
        <f aca="false">N57</f>
        <v>1</v>
      </c>
      <c r="O55" s="32" t="n">
        <f aca="false">O57</f>
        <v>1</v>
      </c>
      <c r="P55" s="32" t="n">
        <f aca="false">P57</f>
        <v>1</v>
      </c>
      <c r="Q55" s="32" t="n">
        <f aca="false">Q57</f>
        <v>1</v>
      </c>
      <c r="R55" s="32" t="n">
        <f aca="false">R57</f>
        <v>1</v>
      </c>
      <c r="S55" s="32" t="n">
        <f aca="false">S57</f>
        <v>1</v>
      </c>
      <c r="T55" s="32" t="n">
        <f aca="false">T57</f>
        <v>1</v>
      </c>
      <c r="U55" s="26" t="n">
        <v>8</v>
      </c>
      <c r="V55" s="27" t="s">
        <v>84</v>
      </c>
      <c r="W55" s="27" t="s">
        <v>84</v>
      </c>
      <c r="X55" s="26" t="n">
        <v>8</v>
      </c>
      <c r="Y55" s="26" t="n">
        <v>8</v>
      </c>
      <c r="Z55" s="26" t="n">
        <v>8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8</v>
      </c>
      <c r="AL55" s="26" t="n">
        <v>8</v>
      </c>
      <c r="AM55" s="26" t="n">
        <v>8</v>
      </c>
      <c r="AN55" s="26" t="n">
        <v>8</v>
      </c>
      <c r="AO55" s="26" t="n">
        <v>8</v>
      </c>
      <c r="AP55" s="26" t="n">
        <v>8</v>
      </c>
      <c r="AQ55" s="26" t="n">
        <v>0</v>
      </c>
      <c r="AR55" s="26" t="n">
        <v>0</v>
      </c>
      <c r="AS55" s="28" t="s">
        <v>85</v>
      </c>
      <c r="AT55" s="29" t="s">
        <v>86</v>
      </c>
      <c r="AU55" s="29" t="s">
        <v>86</v>
      </c>
      <c r="AV55" s="30" t="s">
        <v>87</v>
      </c>
      <c r="AW55" s="30" t="s">
        <v>87</v>
      </c>
      <c r="AX55" s="30" t="s">
        <v>87</v>
      </c>
      <c r="AY55" s="30" t="s">
        <v>87</v>
      </c>
      <c r="AZ55" s="30" t="s">
        <v>87</v>
      </c>
      <c r="BA55" s="30" t="s">
        <v>87</v>
      </c>
      <c r="BB55" s="30" t="s">
        <v>87</v>
      </c>
      <c r="BC55" s="30" t="s">
        <v>87</v>
      </c>
      <c r="BD55" s="30" t="s">
        <v>87</v>
      </c>
      <c r="BE55" s="25"/>
      <c r="BF55" s="32" t="n">
        <f aca="false">SUM(E55:T55)</f>
        <v>16</v>
      </c>
    </row>
    <row r="56" customFormat="false" ht="20.25" hidden="false" customHeight="true" outlineLevel="0" collapsed="false">
      <c r="A56" s="22"/>
      <c r="B56" s="33" t="s">
        <v>133</v>
      </c>
      <c r="C56" s="34" t="s">
        <v>134</v>
      </c>
      <c r="D56" s="18" t="s">
        <v>83</v>
      </c>
      <c r="E56" s="43" t="n">
        <v>2</v>
      </c>
      <c r="F56" s="43" t="n">
        <v>2</v>
      </c>
      <c r="G56" s="43" t="n">
        <v>2</v>
      </c>
      <c r="H56" s="43" t="n">
        <v>2</v>
      </c>
      <c r="I56" s="43" t="n">
        <v>2</v>
      </c>
      <c r="J56" s="43" t="n">
        <v>2</v>
      </c>
      <c r="K56" s="43" t="n">
        <v>2</v>
      </c>
      <c r="L56" s="43" t="n">
        <v>2</v>
      </c>
      <c r="M56" s="43" t="n">
        <v>2</v>
      </c>
      <c r="N56" s="43" t="n">
        <v>2</v>
      </c>
      <c r="O56" s="43" t="n">
        <v>2</v>
      </c>
      <c r="P56" s="43" t="n">
        <v>2</v>
      </c>
      <c r="Q56" s="43" t="n">
        <v>2</v>
      </c>
      <c r="R56" s="43" t="n">
        <v>2</v>
      </c>
      <c r="S56" s="43" t="n">
        <v>2</v>
      </c>
      <c r="T56" s="43" t="n">
        <v>2</v>
      </c>
      <c r="U56" s="26" t="n">
        <v>8</v>
      </c>
      <c r="V56" s="27" t="s">
        <v>84</v>
      </c>
      <c r="W56" s="27" t="s">
        <v>84</v>
      </c>
      <c r="X56" s="26" t="n">
        <v>8</v>
      </c>
      <c r="Y56" s="26" t="n">
        <v>8</v>
      </c>
      <c r="Z56" s="26" t="n">
        <v>8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6" t="n"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8</v>
      </c>
      <c r="AL56" s="26" t="n">
        <v>8</v>
      </c>
      <c r="AM56" s="26" t="n">
        <v>8</v>
      </c>
      <c r="AN56" s="26" t="n">
        <v>8</v>
      </c>
      <c r="AO56" s="26" t="n">
        <v>8</v>
      </c>
      <c r="AP56" s="26" t="n">
        <v>8</v>
      </c>
      <c r="AQ56" s="26" t="n">
        <v>0</v>
      </c>
      <c r="AR56" s="26" t="n">
        <v>0</v>
      </c>
      <c r="AS56" s="28" t="s">
        <v>85</v>
      </c>
      <c r="AT56" s="29" t="s">
        <v>86</v>
      </c>
      <c r="AU56" s="29" t="s">
        <v>86</v>
      </c>
      <c r="AV56" s="30" t="s">
        <v>87</v>
      </c>
      <c r="AW56" s="30" t="s">
        <v>87</v>
      </c>
      <c r="AX56" s="30" t="s">
        <v>87</v>
      </c>
      <c r="AY56" s="30" t="s">
        <v>87</v>
      </c>
      <c r="AZ56" s="30" t="s">
        <v>87</v>
      </c>
      <c r="BA56" s="30" t="s">
        <v>87</v>
      </c>
      <c r="BB56" s="30" t="s">
        <v>87</v>
      </c>
      <c r="BC56" s="30" t="s">
        <v>87</v>
      </c>
      <c r="BD56" s="30" t="s">
        <v>87</v>
      </c>
      <c r="BE56" s="35" t="n">
        <f aca="false">SUM(E56:U56,X56:AQ56)</f>
        <v>112</v>
      </c>
      <c r="BF56" s="43"/>
    </row>
    <row r="57" customFormat="false" ht="33.75" hidden="false" customHeight="true" outlineLevel="0" collapsed="false">
      <c r="A57" s="22"/>
      <c r="B57" s="33"/>
      <c r="C57" s="34"/>
      <c r="D57" s="37" t="s">
        <v>88</v>
      </c>
      <c r="E57" s="38" t="n">
        <v>1</v>
      </c>
      <c r="F57" s="38" t="n">
        <v>1</v>
      </c>
      <c r="G57" s="38" t="n">
        <v>1</v>
      </c>
      <c r="H57" s="38" t="n">
        <v>1</v>
      </c>
      <c r="I57" s="38" t="n">
        <v>1</v>
      </c>
      <c r="J57" s="38" t="n">
        <v>1</v>
      </c>
      <c r="K57" s="38" t="n">
        <v>1</v>
      </c>
      <c r="L57" s="38" t="n">
        <v>1</v>
      </c>
      <c r="M57" s="38" t="n">
        <v>1</v>
      </c>
      <c r="N57" s="38" t="n">
        <v>1</v>
      </c>
      <c r="O57" s="38" t="n">
        <v>1</v>
      </c>
      <c r="P57" s="38" t="n">
        <v>1</v>
      </c>
      <c r="Q57" s="38" t="n">
        <v>1</v>
      </c>
      <c r="R57" s="38" t="n">
        <v>1</v>
      </c>
      <c r="S57" s="38" t="n">
        <v>1</v>
      </c>
      <c r="T57" s="38" t="n">
        <v>1</v>
      </c>
      <c r="U57" s="26" t="n">
        <v>8</v>
      </c>
      <c r="V57" s="27" t="s">
        <v>84</v>
      </c>
      <c r="W57" s="27" t="s">
        <v>84</v>
      </c>
      <c r="X57" s="26" t="n">
        <v>8</v>
      </c>
      <c r="Y57" s="26" t="n">
        <v>8</v>
      </c>
      <c r="Z57" s="26" t="n">
        <v>8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8</v>
      </c>
      <c r="AL57" s="26" t="n">
        <v>8</v>
      </c>
      <c r="AM57" s="26" t="n">
        <v>8</v>
      </c>
      <c r="AN57" s="26" t="n">
        <v>8</v>
      </c>
      <c r="AO57" s="26" t="n">
        <v>8</v>
      </c>
      <c r="AP57" s="26" t="n">
        <v>8</v>
      </c>
      <c r="AQ57" s="26" t="n">
        <v>0</v>
      </c>
      <c r="AR57" s="26" t="n">
        <v>0</v>
      </c>
      <c r="AS57" s="28" t="s">
        <v>85</v>
      </c>
      <c r="AT57" s="29" t="s">
        <v>86</v>
      </c>
      <c r="AU57" s="29" t="s">
        <v>86</v>
      </c>
      <c r="AV57" s="30" t="s">
        <v>87</v>
      </c>
      <c r="AW57" s="30" t="s">
        <v>87</v>
      </c>
      <c r="AX57" s="30" t="s">
        <v>87</v>
      </c>
      <c r="AY57" s="30" t="s">
        <v>87</v>
      </c>
      <c r="AZ57" s="30" t="s">
        <v>87</v>
      </c>
      <c r="BA57" s="30" t="s">
        <v>87</v>
      </c>
      <c r="BB57" s="30" t="s">
        <v>87</v>
      </c>
      <c r="BC57" s="30" t="s">
        <v>87</v>
      </c>
      <c r="BD57" s="30" t="s">
        <v>87</v>
      </c>
      <c r="BE57" s="44"/>
      <c r="BF57" s="45" t="n">
        <f aca="false">SUM(E57:U57,X57:AQ57)</f>
        <v>96</v>
      </c>
    </row>
    <row r="58" customFormat="false" ht="20.25" hidden="false" customHeight="true" outlineLevel="0" collapsed="false">
      <c r="A58" s="22"/>
      <c r="B58" s="23" t="s">
        <v>135</v>
      </c>
      <c r="C58" s="23" t="s">
        <v>136</v>
      </c>
      <c r="D58" s="24" t="s">
        <v>83</v>
      </c>
      <c r="E58" s="25" t="n">
        <f aca="false">E60</f>
        <v>2</v>
      </c>
      <c r="F58" s="25" t="n">
        <f aca="false">F60</f>
        <v>2</v>
      </c>
      <c r="G58" s="25" t="n">
        <f aca="false">G60</f>
        <v>2</v>
      </c>
      <c r="H58" s="25" t="n">
        <f aca="false">H60</f>
        <v>2</v>
      </c>
      <c r="I58" s="25" t="n">
        <f aca="false">I60</f>
        <v>2</v>
      </c>
      <c r="J58" s="25" t="n">
        <f aca="false">J60</f>
        <v>2</v>
      </c>
      <c r="K58" s="25" t="n">
        <f aca="false">K60</f>
        <v>2</v>
      </c>
      <c r="L58" s="25" t="n">
        <f aca="false">L60</f>
        <v>2</v>
      </c>
      <c r="M58" s="25" t="n">
        <f aca="false">M60</f>
        <v>2</v>
      </c>
      <c r="N58" s="25" t="n">
        <f aca="false">N60</f>
        <v>2</v>
      </c>
      <c r="O58" s="25" t="n">
        <f aca="false">O60</f>
        <v>2</v>
      </c>
      <c r="P58" s="25" t="n">
        <f aca="false">P60</f>
        <v>2</v>
      </c>
      <c r="Q58" s="25" t="n">
        <f aca="false">Q60</f>
        <v>2</v>
      </c>
      <c r="R58" s="25" t="n">
        <f aca="false">R60</f>
        <v>2</v>
      </c>
      <c r="S58" s="25" t="n">
        <f aca="false">S60</f>
        <v>2</v>
      </c>
      <c r="T58" s="25" t="n">
        <f aca="false">T60</f>
        <v>2</v>
      </c>
      <c r="U58" s="26" t="n">
        <v>8</v>
      </c>
      <c r="V58" s="27" t="s">
        <v>84</v>
      </c>
      <c r="W58" s="27" t="s">
        <v>84</v>
      </c>
      <c r="X58" s="26" t="n">
        <v>8</v>
      </c>
      <c r="Y58" s="26" t="n">
        <v>8</v>
      </c>
      <c r="Z58" s="26" t="n">
        <v>8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8</v>
      </c>
      <c r="AL58" s="26" t="n">
        <v>8</v>
      </c>
      <c r="AM58" s="26" t="n">
        <v>8</v>
      </c>
      <c r="AN58" s="26" t="n">
        <v>8</v>
      </c>
      <c r="AO58" s="26" t="n">
        <v>8</v>
      </c>
      <c r="AP58" s="26" t="n">
        <v>8</v>
      </c>
      <c r="AQ58" s="26" t="n">
        <v>0</v>
      </c>
      <c r="AR58" s="26" t="n">
        <v>0</v>
      </c>
      <c r="AS58" s="28" t="s">
        <v>85</v>
      </c>
      <c r="AT58" s="29" t="s">
        <v>86</v>
      </c>
      <c r="AU58" s="29" t="s">
        <v>86</v>
      </c>
      <c r="AV58" s="30" t="s">
        <v>87</v>
      </c>
      <c r="AW58" s="30" t="s">
        <v>87</v>
      </c>
      <c r="AX58" s="30" t="s">
        <v>87</v>
      </c>
      <c r="AY58" s="30" t="s">
        <v>87</v>
      </c>
      <c r="AZ58" s="30" t="s">
        <v>87</v>
      </c>
      <c r="BA58" s="30" t="s">
        <v>87</v>
      </c>
      <c r="BB58" s="30" t="s">
        <v>87</v>
      </c>
      <c r="BC58" s="30" t="s">
        <v>87</v>
      </c>
      <c r="BD58" s="30" t="s">
        <v>87</v>
      </c>
      <c r="BE58" s="25" t="n">
        <f aca="false">SUM(E58:BD58)</f>
        <v>112</v>
      </c>
      <c r="BF58" s="32"/>
    </row>
    <row r="59" customFormat="false" ht="20.25" hidden="false" customHeight="true" outlineLevel="0" collapsed="false">
      <c r="A59" s="22"/>
      <c r="B59" s="23"/>
      <c r="C59" s="23"/>
      <c r="D59" s="24" t="s">
        <v>88</v>
      </c>
      <c r="E59" s="32" t="n">
        <f aca="false">E61</f>
        <v>2</v>
      </c>
      <c r="F59" s="32" t="n">
        <f aca="false">F61</f>
        <v>2</v>
      </c>
      <c r="G59" s="32" t="n">
        <f aca="false">G61</f>
        <v>2</v>
      </c>
      <c r="H59" s="32" t="n">
        <f aca="false">H61</f>
        <v>2</v>
      </c>
      <c r="I59" s="32" t="n">
        <f aca="false">I61</f>
        <v>2</v>
      </c>
      <c r="J59" s="32" t="n">
        <f aca="false">J61</f>
        <v>2</v>
      </c>
      <c r="K59" s="32" t="n">
        <f aca="false">K61</f>
        <v>2</v>
      </c>
      <c r="L59" s="32" t="n">
        <f aca="false">L61</f>
        <v>2</v>
      </c>
      <c r="M59" s="32" t="n">
        <f aca="false">M61</f>
        <v>2</v>
      </c>
      <c r="N59" s="32" t="n">
        <f aca="false">N61</f>
        <v>2</v>
      </c>
      <c r="O59" s="32" t="n">
        <f aca="false">O61</f>
        <v>2</v>
      </c>
      <c r="P59" s="32" t="n">
        <f aca="false">P61</f>
        <v>2</v>
      </c>
      <c r="Q59" s="32" t="n">
        <f aca="false">Q61</f>
        <v>2</v>
      </c>
      <c r="R59" s="32" t="n">
        <f aca="false">R61</f>
        <v>2</v>
      </c>
      <c r="S59" s="32" t="n">
        <f aca="false">S61</f>
        <v>2</v>
      </c>
      <c r="T59" s="32" t="n">
        <f aca="false">T61</f>
        <v>2</v>
      </c>
      <c r="U59" s="26" t="n">
        <v>8</v>
      </c>
      <c r="V59" s="27" t="s">
        <v>84</v>
      </c>
      <c r="W59" s="27" t="s">
        <v>84</v>
      </c>
      <c r="X59" s="26" t="n">
        <v>8</v>
      </c>
      <c r="Y59" s="26" t="n">
        <v>8</v>
      </c>
      <c r="Z59" s="26" t="n">
        <v>8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8</v>
      </c>
      <c r="AL59" s="26" t="n">
        <v>8</v>
      </c>
      <c r="AM59" s="26" t="n">
        <v>8</v>
      </c>
      <c r="AN59" s="26" t="n">
        <v>8</v>
      </c>
      <c r="AO59" s="26" t="n">
        <v>8</v>
      </c>
      <c r="AP59" s="26" t="n">
        <v>8</v>
      </c>
      <c r="AQ59" s="26" t="n">
        <v>0</v>
      </c>
      <c r="AR59" s="26" t="n">
        <v>0</v>
      </c>
      <c r="AS59" s="28" t="s">
        <v>85</v>
      </c>
      <c r="AT59" s="29" t="s">
        <v>86</v>
      </c>
      <c r="AU59" s="29" t="s">
        <v>86</v>
      </c>
      <c r="AV59" s="30" t="s">
        <v>87</v>
      </c>
      <c r="AW59" s="30" t="s">
        <v>87</v>
      </c>
      <c r="AX59" s="30" t="s">
        <v>87</v>
      </c>
      <c r="AY59" s="30" t="s">
        <v>87</v>
      </c>
      <c r="AZ59" s="30" t="s">
        <v>87</v>
      </c>
      <c r="BA59" s="30" t="s">
        <v>87</v>
      </c>
      <c r="BB59" s="30" t="s">
        <v>87</v>
      </c>
      <c r="BC59" s="30" t="s">
        <v>87</v>
      </c>
      <c r="BD59" s="30" t="s">
        <v>87</v>
      </c>
      <c r="BE59" s="25"/>
      <c r="BF59" s="32" t="n">
        <f aca="false">SUM(E59:T59)</f>
        <v>32</v>
      </c>
    </row>
    <row r="60" customFormat="false" ht="20.25" hidden="false" customHeight="true" outlineLevel="0" collapsed="false">
      <c r="A60" s="22"/>
      <c r="B60" s="33" t="s">
        <v>135</v>
      </c>
      <c r="C60" s="34" t="s">
        <v>136</v>
      </c>
      <c r="D60" s="18" t="s">
        <v>83</v>
      </c>
      <c r="E60" s="35" t="n">
        <v>2</v>
      </c>
      <c r="F60" s="35" t="n">
        <v>2</v>
      </c>
      <c r="G60" s="35" t="n">
        <v>2</v>
      </c>
      <c r="H60" s="35" t="n">
        <v>2</v>
      </c>
      <c r="I60" s="35" t="n">
        <v>2</v>
      </c>
      <c r="J60" s="35" t="n">
        <v>2</v>
      </c>
      <c r="K60" s="35" t="n">
        <v>2</v>
      </c>
      <c r="L60" s="49" t="n">
        <v>2</v>
      </c>
      <c r="M60" s="49" t="n">
        <v>2</v>
      </c>
      <c r="N60" s="49" t="n">
        <v>2</v>
      </c>
      <c r="O60" s="49" t="n">
        <v>2</v>
      </c>
      <c r="P60" s="49" t="n">
        <v>2</v>
      </c>
      <c r="Q60" s="49" t="n">
        <v>2</v>
      </c>
      <c r="R60" s="49" t="n">
        <v>2</v>
      </c>
      <c r="S60" s="49" t="n">
        <v>2</v>
      </c>
      <c r="T60" s="49" t="n">
        <v>2</v>
      </c>
      <c r="U60" s="26" t="n">
        <v>8</v>
      </c>
      <c r="V60" s="27" t="s">
        <v>84</v>
      </c>
      <c r="W60" s="27" t="s">
        <v>84</v>
      </c>
      <c r="X60" s="26" t="n">
        <v>8</v>
      </c>
      <c r="Y60" s="26" t="n">
        <v>8</v>
      </c>
      <c r="Z60" s="26" t="n">
        <v>8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8</v>
      </c>
      <c r="AL60" s="26" t="n">
        <v>8</v>
      </c>
      <c r="AM60" s="26" t="n">
        <v>8</v>
      </c>
      <c r="AN60" s="26" t="n">
        <v>8</v>
      </c>
      <c r="AO60" s="26" t="n">
        <v>8</v>
      </c>
      <c r="AP60" s="26" t="n">
        <v>8</v>
      </c>
      <c r="AQ60" s="26" t="n">
        <v>0</v>
      </c>
      <c r="AR60" s="26" t="n">
        <v>0</v>
      </c>
      <c r="AS60" s="28" t="s">
        <v>85</v>
      </c>
      <c r="AT60" s="29" t="s">
        <v>86</v>
      </c>
      <c r="AU60" s="29" t="s">
        <v>86</v>
      </c>
      <c r="AV60" s="30" t="s">
        <v>87</v>
      </c>
      <c r="AW60" s="30" t="s">
        <v>87</v>
      </c>
      <c r="AX60" s="30" t="s">
        <v>87</v>
      </c>
      <c r="AY60" s="30" t="s">
        <v>87</v>
      </c>
      <c r="AZ60" s="30" t="s">
        <v>87</v>
      </c>
      <c r="BA60" s="30" t="s">
        <v>87</v>
      </c>
      <c r="BB60" s="30" t="s">
        <v>87</v>
      </c>
      <c r="BC60" s="30" t="s">
        <v>87</v>
      </c>
      <c r="BD60" s="30" t="s">
        <v>87</v>
      </c>
      <c r="BE60" s="35" t="n">
        <f aca="false">SUM(E60:U60,X60:AQ60)</f>
        <v>112</v>
      </c>
      <c r="BF60" s="43"/>
    </row>
    <row r="61" customFormat="false" ht="22.5" hidden="false" customHeight="true" outlineLevel="0" collapsed="false">
      <c r="A61" s="22"/>
      <c r="B61" s="33"/>
      <c r="C61" s="34"/>
      <c r="D61" s="37" t="s">
        <v>88</v>
      </c>
      <c r="E61" s="38" t="n">
        <v>2</v>
      </c>
      <c r="F61" s="38" t="n">
        <v>2</v>
      </c>
      <c r="G61" s="38" t="n">
        <v>2</v>
      </c>
      <c r="H61" s="38" t="n">
        <v>2</v>
      </c>
      <c r="I61" s="38" t="n">
        <v>2</v>
      </c>
      <c r="J61" s="38" t="n">
        <v>2</v>
      </c>
      <c r="K61" s="38" t="n">
        <v>2</v>
      </c>
      <c r="L61" s="38" t="n">
        <v>2</v>
      </c>
      <c r="M61" s="38" t="n">
        <v>2</v>
      </c>
      <c r="N61" s="38" t="n">
        <v>2</v>
      </c>
      <c r="O61" s="38" t="n">
        <v>2</v>
      </c>
      <c r="P61" s="38" t="n">
        <v>2</v>
      </c>
      <c r="Q61" s="38" t="n">
        <v>2</v>
      </c>
      <c r="R61" s="38" t="n">
        <v>2</v>
      </c>
      <c r="S61" s="38" t="n">
        <v>2</v>
      </c>
      <c r="T61" s="38" t="n">
        <v>2</v>
      </c>
      <c r="U61" s="26" t="n">
        <v>8</v>
      </c>
      <c r="V61" s="27" t="s">
        <v>84</v>
      </c>
      <c r="W61" s="27" t="s">
        <v>84</v>
      </c>
      <c r="X61" s="26" t="n">
        <v>8</v>
      </c>
      <c r="Y61" s="26" t="n">
        <v>8</v>
      </c>
      <c r="Z61" s="26" t="n">
        <v>8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8</v>
      </c>
      <c r="AL61" s="26" t="n">
        <v>8</v>
      </c>
      <c r="AM61" s="26" t="n">
        <v>8</v>
      </c>
      <c r="AN61" s="26" t="n">
        <v>8</v>
      </c>
      <c r="AO61" s="26" t="n">
        <v>8</v>
      </c>
      <c r="AP61" s="26" t="n">
        <v>8</v>
      </c>
      <c r="AQ61" s="26" t="n">
        <v>0</v>
      </c>
      <c r="AR61" s="26" t="n">
        <v>0</v>
      </c>
      <c r="AS61" s="28" t="s">
        <v>85</v>
      </c>
      <c r="AT61" s="29" t="s">
        <v>86</v>
      </c>
      <c r="AU61" s="29" t="s">
        <v>86</v>
      </c>
      <c r="AV61" s="30" t="s">
        <v>87</v>
      </c>
      <c r="AW61" s="30" t="s">
        <v>87</v>
      </c>
      <c r="AX61" s="30" t="s">
        <v>87</v>
      </c>
      <c r="AY61" s="30" t="s">
        <v>87</v>
      </c>
      <c r="AZ61" s="30" t="s">
        <v>87</v>
      </c>
      <c r="BA61" s="30" t="s">
        <v>87</v>
      </c>
      <c r="BB61" s="30" t="s">
        <v>87</v>
      </c>
      <c r="BC61" s="30" t="s">
        <v>87</v>
      </c>
      <c r="BD61" s="30" t="s">
        <v>87</v>
      </c>
      <c r="BE61" s="44"/>
      <c r="BF61" s="45" t="n">
        <f aca="false">SUM(E61:U61,X61:AQ61)</f>
        <v>112</v>
      </c>
    </row>
    <row r="62" customFormat="false" ht="16.5" hidden="false" customHeight="true" outlineLevel="0" collapsed="false">
      <c r="A62" s="22"/>
      <c r="B62" s="50" t="s">
        <v>137</v>
      </c>
      <c r="C62" s="50"/>
      <c r="D62" s="50"/>
      <c r="E62" s="25" t="n">
        <f aca="false">E8+E22+E58</f>
        <v>36</v>
      </c>
      <c r="F62" s="25" t="n">
        <f aca="false">F8+F22+F58</f>
        <v>36</v>
      </c>
      <c r="G62" s="25" t="n">
        <f aca="false">G8+G22+G58</f>
        <v>36</v>
      </c>
      <c r="H62" s="25" t="n">
        <f aca="false">H8+H22+H58</f>
        <v>36</v>
      </c>
      <c r="I62" s="25" t="n">
        <f aca="false">I8+I22+I58</f>
        <v>36</v>
      </c>
      <c r="J62" s="25" t="n">
        <f aca="false">J8+J22+J58</f>
        <v>36</v>
      </c>
      <c r="K62" s="25" t="n">
        <f aca="false">K8+K22+K58</f>
        <v>36</v>
      </c>
      <c r="L62" s="25" t="n">
        <f aca="false">L8+L22+L58</f>
        <v>36</v>
      </c>
      <c r="M62" s="25" t="n">
        <f aca="false">M8+M22+M58</f>
        <v>36</v>
      </c>
      <c r="N62" s="25" t="n">
        <f aca="false">N8+N22+N58</f>
        <v>36</v>
      </c>
      <c r="O62" s="25" t="n">
        <f aca="false">O8+O22+O58</f>
        <v>36</v>
      </c>
      <c r="P62" s="25" t="n">
        <f aca="false">P8+P22+P58</f>
        <v>36</v>
      </c>
      <c r="Q62" s="25" t="n">
        <f aca="false">Q8+Q22+Q58</f>
        <v>36</v>
      </c>
      <c r="R62" s="25" t="n">
        <f aca="false">R8+R22+R58</f>
        <v>36</v>
      </c>
      <c r="S62" s="25" t="n">
        <f aca="false">S8+S22+S58</f>
        <v>36</v>
      </c>
      <c r="T62" s="25" t="n">
        <f aca="false">T8+T22+T58</f>
        <v>36</v>
      </c>
      <c r="U62" s="26" t="n">
        <v>8</v>
      </c>
      <c r="V62" s="27" t="s">
        <v>84</v>
      </c>
      <c r="W62" s="27" t="s">
        <v>84</v>
      </c>
      <c r="X62" s="26" t="n">
        <v>8</v>
      </c>
      <c r="Y62" s="26" t="n">
        <v>8</v>
      </c>
      <c r="Z62" s="26" t="n">
        <v>8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8</v>
      </c>
      <c r="AL62" s="26" t="n">
        <v>8</v>
      </c>
      <c r="AM62" s="26" t="n">
        <v>8</v>
      </c>
      <c r="AN62" s="26" t="n">
        <v>8</v>
      </c>
      <c r="AO62" s="26" t="n">
        <v>8</v>
      </c>
      <c r="AP62" s="26" t="n">
        <v>8</v>
      </c>
      <c r="AQ62" s="26" t="n">
        <v>0</v>
      </c>
      <c r="AR62" s="26" t="n">
        <v>0</v>
      </c>
      <c r="AS62" s="28" t="s">
        <v>85</v>
      </c>
      <c r="AT62" s="29" t="s">
        <v>86</v>
      </c>
      <c r="AU62" s="29" t="s">
        <v>86</v>
      </c>
      <c r="AV62" s="30" t="s">
        <v>87</v>
      </c>
      <c r="AW62" s="30" t="s">
        <v>87</v>
      </c>
      <c r="AX62" s="30" t="s">
        <v>87</v>
      </c>
      <c r="AY62" s="30" t="s">
        <v>87</v>
      </c>
      <c r="AZ62" s="30" t="s">
        <v>87</v>
      </c>
      <c r="BA62" s="30" t="s">
        <v>87</v>
      </c>
      <c r="BB62" s="30" t="s">
        <v>87</v>
      </c>
      <c r="BC62" s="30" t="s">
        <v>87</v>
      </c>
      <c r="BD62" s="30" t="s">
        <v>87</v>
      </c>
      <c r="BE62" s="51" t="n">
        <f aca="false">BE8+BE22+BE58</f>
        <v>1064</v>
      </c>
      <c r="BF62" s="32" t="n">
        <f aca="false">BF9+BF23+BF59</f>
        <v>368</v>
      </c>
    </row>
    <row r="63" customFormat="false" ht="12.75" hidden="false" customHeight="true" outlineLevel="0" collapsed="false">
      <c r="A63" s="22"/>
      <c r="B63" s="50" t="s">
        <v>138</v>
      </c>
      <c r="C63" s="50"/>
      <c r="D63" s="50"/>
      <c r="E63" s="52" t="n">
        <f aca="false">E9+E23+E59</f>
        <v>18</v>
      </c>
      <c r="F63" s="52" t="n">
        <f aca="false">F9+F23+F59</f>
        <v>18</v>
      </c>
      <c r="G63" s="52" t="n">
        <f aca="false">G9+G23+G59</f>
        <v>18</v>
      </c>
      <c r="H63" s="52" t="n">
        <f aca="false">H9+H23+H59</f>
        <v>18</v>
      </c>
      <c r="I63" s="52" t="n">
        <f aca="false">I9+I23+I59</f>
        <v>18</v>
      </c>
      <c r="J63" s="52" t="n">
        <f aca="false">J9+J23+J59</f>
        <v>18</v>
      </c>
      <c r="K63" s="52" t="n">
        <f aca="false">K9+K23+K59</f>
        <v>18</v>
      </c>
      <c r="L63" s="52" t="n">
        <f aca="false">L9+L23+L59</f>
        <v>18</v>
      </c>
      <c r="M63" s="52" t="n">
        <f aca="false">M9+M23+M59</f>
        <v>18</v>
      </c>
      <c r="N63" s="52" t="n">
        <f aca="false">N9+N23+N59</f>
        <v>18</v>
      </c>
      <c r="O63" s="52" t="n">
        <f aca="false">O9+O23+O59</f>
        <v>18</v>
      </c>
      <c r="P63" s="52" t="n">
        <f aca="false">P9+P23+P59</f>
        <v>18</v>
      </c>
      <c r="Q63" s="52" t="n">
        <f aca="false">Q9+Q23+Q59</f>
        <v>18</v>
      </c>
      <c r="R63" s="52" t="n">
        <f aca="false">R9+R23+R59</f>
        <v>18</v>
      </c>
      <c r="S63" s="52" t="n">
        <f aca="false">S9+S23+S59</f>
        <v>18</v>
      </c>
      <c r="T63" s="52" t="n">
        <f aca="false">T9+T23+T59</f>
        <v>18</v>
      </c>
      <c r="U63" s="26" t="n">
        <v>8</v>
      </c>
      <c r="V63" s="53" t="s">
        <v>84</v>
      </c>
      <c r="W63" s="53" t="s">
        <v>84</v>
      </c>
      <c r="X63" s="26" t="n">
        <v>8</v>
      </c>
      <c r="Y63" s="26" t="n">
        <v>8</v>
      </c>
      <c r="Z63" s="26" t="n">
        <v>8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8</v>
      </c>
      <c r="AL63" s="26" t="n">
        <v>8</v>
      </c>
      <c r="AM63" s="26" t="n">
        <v>8</v>
      </c>
      <c r="AN63" s="26" t="n">
        <v>8</v>
      </c>
      <c r="AO63" s="26" t="n">
        <v>8</v>
      </c>
      <c r="AP63" s="26" t="n">
        <v>8</v>
      </c>
      <c r="AQ63" s="26" t="n">
        <v>0</v>
      </c>
      <c r="AR63" s="26" t="n">
        <v>0</v>
      </c>
      <c r="AS63" s="28" t="s">
        <v>85</v>
      </c>
      <c r="AT63" s="29" t="s">
        <v>86</v>
      </c>
      <c r="AU63" s="29" t="s">
        <v>86</v>
      </c>
      <c r="AV63" s="30" t="s">
        <v>87</v>
      </c>
      <c r="AW63" s="30" t="s">
        <v>87</v>
      </c>
      <c r="AX63" s="30" t="s">
        <v>87</v>
      </c>
      <c r="AY63" s="30" t="s">
        <v>87</v>
      </c>
      <c r="AZ63" s="30" t="s">
        <v>87</v>
      </c>
      <c r="BA63" s="30" t="s">
        <v>87</v>
      </c>
      <c r="BB63" s="30" t="s">
        <v>87</v>
      </c>
      <c r="BC63" s="30" t="s">
        <v>87</v>
      </c>
      <c r="BD63" s="30" t="s">
        <v>87</v>
      </c>
      <c r="BE63" s="51"/>
      <c r="BF63" s="32"/>
    </row>
    <row r="64" customFormat="false" ht="16.5" hidden="false" customHeight="true" outlineLevel="0" collapsed="false">
      <c r="A64" s="22"/>
      <c r="B64" s="50" t="s">
        <v>139</v>
      </c>
      <c r="C64" s="50"/>
      <c r="D64" s="50"/>
      <c r="E64" s="54" t="n">
        <f aca="false">SUM(E62:E63)</f>
        <v>54</v>
      </c>
      <c r="F64" s="54" t="n">
        <f aca="false">SUM(F62:F63)</f>
        <v>54</v>
      </c>
      <c r="G64" s="54" t="n">
        <f aca="false">SUM(G62:G63)</f>
        <v>54</v>
      </c>
      <c r="H64" s="54" t="n">
        <f aca="false">SUM(H62:H63)</f>
        <v>54</v>
      </c>
      <c r="I64" s="54" t="n">
        <f aca="false">SUM(I62:I63)</f>
        <v>54</v>
      </c>
      <c r="J64" s="54" t="n">
        <f aca="false">SUM(J62:J63)</f>
        <v>54</v>
      </c>
      <c r="K64" s="54" t="n">
        <f aca="false">SUM(K62:K63)</f>
        <v>54</v>
      </c>
      <c r="L64" s="54" t="n">
        <f aca="false">SUM(L62:L63)</f>
        <v>54</v>
      </c>
      <c r="M64" s="54" t="n">
        <f aca="false">SUM(M62:M63)</f>
        <v>54</v>
      </c>
      <c r="N64" s="54" t="n">
        <f aca="false">SUM(N62:N63)</f>
        <v>54</v>
      </c>
      <c r="O64" s="54" t="n">
        <f aca="false">SUM(O62:O63)</f>
        <v>54</v>
      </c>
      <c r="P64" s="54" t="n">
        <f aca="false">SUM(P62:P63)</f>
        <v>54</v>
      </c>
      <c r="Q64" s="54" t="n">
        <f aca="false">SUM(Q62:Q63)</f>
        <v>54</v>
      </c>
      <c r="R64" s="54" t="n">
        <f aca="false">SUM(R62:R63)</f>
        <v>54</v>
      </c>
      <c r="S64" s="54" t="n">
        <f aca="false">SUM(S62:S63)</f>
        <v>54</v>
      </c>
      <c r="T64" s="54" t="n">
        <f aca="false">SUM(T62:T63)</f>
        <v>54</v>
      </c>
      <c r="U64" s="26" t="n">
        <v>8</v>
      </c>
      <c r="V64" s="53" t="s">
        <v>84</v>
      </c>
      <c r="W64" s="53" t="s">
        <v>84</v>
      </c>
      <c r="X64" s="26" t="n">
        <v>8</v>
      </c>
      <c r="Y64" s="26" t="n">
        <v>8</v>
      </c>
      <c r="Z64" s="26" t="n">
        <v>8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8</v>
      </c>
      <c r="AL64" s="26" t="n">
        <v>8</v>
      </c>
      <c r="AM64" s="26" t="n">
        <v>8</v>
      </c>
      <c r="AN64" s="26" t="n">
        <v>8</v>
      </c>
      <c r="AO64" s="26" t="n">
        <v>8</v>
      </c>
      <c r="AP64" s="26" t="n">
        <v>8</v>
      </c>
      <c r="AQ64" s="26" t="n">
        <v>0</v>
      </c>
      <c r="AR64" s="26" t="n">
        <v>0</v>
      </c>
      <c r="AS64" s="28" t="s">
        <v>85</v>
      </c>
      <c r="AT64" s="29" t="s">
        <v>86</v>
      </c>
      <c r="AU64" s="29" t="s">
        <v>86</v>
      </c>
      <c r="AV64" s="30" t="s">
        <v>87</v>
      </c>
      <c r="AW64" s="30" t="s">
        <v>87</v>
      </c>
      <c r="AX64" s="30" t="s">
        <v>87</v>
      </c>
      <c r="AY64" s="30" t="s">
        <v>87</v>
      </c>
      <c r="AZ64" s="30" t="s">
        <v>87</v>
      </c>
      <c r="BA64" s="30" t="s">
        <v>87</v>
      </c>
      <c r="BB64" s="30" t="s">
        <v>87</v>
      </c>
      <c r="BC64" s="30" t="s">
        <v>87</v>
      </c>
      <c r="BD64" s="30" t="s">
        <v>87</v>
      </c>
      <c r="BE64" s="55" t="n">
        <f aca="false">BE62+BF62</f>
        <v>1432</v>
      </c>
      <c r="BF64" s="55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J65" s="0"/>
      <c r="AK65" s="0"/>
      <c r="AL65" s="0"/>
      <c r="AM65" s="0"/>
      <c r="AN65" s="0"/>
      <c r="AO65" s="0"/>
      <c r="AP65" s="0"/>
      <c r="AQ65" s="56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57" t="s">
        <v>84</v>
      </c>
      <c r="F66" s="8" t="s">
        <v>140</v>
      </c>
      <c r="M66" s="58" t="n">
        <v>8</v>
      </c>
      <c r="N66" s="8" t="s">
        <v>141</v>
      </c>
      <c r="O66" s="0"/>
      <c r="P66" s="0"/>
      <c r="Q66" s="0"/>
      <c r="R66" s="0"/>
      <c r="S66" s="0"/>
      <c r="T66" s="59"/>
      <c r="U66" s="59"/>
      <c r="V66" s="59"/>
      <c r="W66" s="59"/>
      <c r="X66" s="0"/>
      <c r="Y66" s="0"/>
      <c r="Z66" s="0"/>
      <c r="AA66" s="0"/>
      <c r="AB66" s="0"/>
      <c r="AC66" s="0"/>
      <c r="AD66" s="0"/>
      <c r="AE66" s="0"/>
      <c r="AJ66" s="0"/>
      <c r="AK66" s="0"/>
      <c r="AL66" s="0"/>
      <c r="AM66" s="0"/>
      <c r="AN66" s="0"/>
      <c r="AO66" s="0"/>
      <c r="AP66" s="0"/>
      <c r="AQ66" s="56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60"/>
      <c r="O67" s="0"/>
      <c r="P67" s="0"/>
      <c r="Q67" s="0"/>
      <c r="R67" s="0"/>
      <c r="S67" s="0"/>
      <c r="T67" s="59"/>
      <c r="U67" s="59"/>
      <c r="V67" s="61"/>
      <c r="Y67" s="0"/>
      <c r="Z67" s="0"/>
      <c r="AA67" s="0"/>
      <c r="AB67" s="0"/>
      <c r="AC67" s="0"/>
      <c r="AD67" s="0"/>
      <c r="AE67" s="0"/>
      <c r="AJ67" s="0"/>
      <c r="AK67" s="0"/>
      <c r="AL67" s="0"/>
      <c r="AM67" s="0"/>
      <c r="AN67" s="0"/>
      <c r="AO67" s="0"/>
      <c r="AP67" s="0"/>
      <c r="AQ67" s="56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E68" s="62" t="s">
        <v>85</v>
      </c>
      <c r="F68" s="8" t="s">
        <v>142</v>
      </c>
      <c r="M68" s="58" t="n">
        <v>0</v>
      </c>
      <c r="N68" s="8" t="s">
        <v>143</v>
      </c>
      <c r="T68" s="60"/>
      <c r="U68" s="63"/>
      <c r="V68" s="63"/>
    </row>
    <row r="69" customFormat="false" ht="12.75" hidden="false" customHeight="false" outlineLevel="0" collapsed="false">
      <c r="T69" s="60"/>
      <c r="U69" s="63"/>
      <c r="V69" s="63"/>
    </row>
    <row r="70" customFormat="false" ht="12.75" hidden="false" customHeight="false" outlineLevel="0" collapsed="false">
      <c r="A70" s="64"/>
      <c r="E70" s="65" t="s">
        <v>86</v>
      </c>
      <c r="F70" s="8" t="s">
        <v>144</v>
      </c>
      <c r="T70" s="60"/>
      <c r="U70" s="63"/>
    </row>
    <row r="71" customFormat="false" ht="12.75" hidden="false" customHeight="false" outlineLevel="0" collapsed="false">
      <c r="T71" s="60"/>
      <c r="U71" s="63"/>
    </row>
    <row r="72" customFormat="false" ht="12.75" hidden="false" customHeight="false" outlineLevel="0" collapsed="false">
      <c r="T72" s="60"/>
      <c r="U72" s="63"/>
    </row>
    <row r="73" customFormat="false" ht="12.75" hidden="false" customHeight="false" outlineLevel="0" collapsed="false">
      <c r="T73" s="60"/>
      <c r="U73" s="63"/>
    </row>
    <row r="74" customFormat="false" ht="12.75" hidden="false" customHeight="false" outlineLevel="0" collapsed="false">
      <c r="T74" s="60"/>
      <c r="U74" s="63"/>
    </row>
    <row r="75" customFormat="false" ht="12.75" hidden="false" customHeight="false" outlineLevel="0" collapsed="false">
      <c r="T75" s="60"/>
      <c r="U75" s="63"/>
    </row>
    <row r="76" customFormat="false" ht="12.75" hidden="false" customHeight="false" outlineLevel="0" collapsed="false">
      <c r="T76" s="60"/>
      <c r="U76" s="60"/>
    </row>
  </sheetData>
  <mergeCells count="70">
    <mergeCell ref="A1:BF1"/>
    <mergeCell ref="A2:A7"/>
    <mergeCell ref="B2:B7"/>
    <mergeCell ref="C2:C7"/>
    <mergeCell ref="D2:D7"/>
    <mergeCell ref="BE2:BE7"/>
    <mergeCell ref="BF2:BF7"/>
    <mergeCell ref="E3:BD3"/>
    <mergeCell ref="E5:BD5"/>
    <mergeCell ref="A8:A64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D62"/>
    <mergeCell ref="BE62:BE63"/>
    <mergeCell ref="BF62:BF63"/>
    <mergeCell ref="B63:D63"/>
    <mergeCell ref="B64:D64"/>
    <mergeCell ref="BE64:BF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Yrij_Aleksandrovich</cp:lastModifiedBy>
  <cp:lastPrinted>2022-03-13T06:49:47Z</cp:lastPrinted>
  <dcterms:modified xsi:type="dcterms:W3CDTF">2024-10-31T16:17:22Z</dcterms:modified>
  <cp:revision>0</cp:revision>
  <dc:subject/>
  <dc:title/>
</cp:coreProperties>
</file>